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otal" sheetId="1" state="visible" r:id="rId2"/>
    <sheet name="Violence" sheetId="2" state="visible" r:id="rId3"/>
    <sheet name="Sexual" sheetId="3" state="visible" r:id="rId4"/>
    <sheet name="V&amp;S" sheetId="4" state="visible" r:id="rId5"/>
    <sheet name="Dishonesty" sheetId="5" state="visible" r:id="rId6"/>
    <sheet name="Burglary" sheetId="6" state="visible" r:id="rId7"/>
    <sheet name="Burglary (DWELLING)" sheetId="7" state="visible" r:id="rId8"/>
    <sheet name="Burglary (NON dwell)" sheetId="8" state="visible" r:id="rId9"/>
    <sheet name="Theft Ex-Car" sheetId="9" state="visible" r:id="rId10"/>
    <sheet name="MV " sheetId="10" state="visible" r:id="rId11"/>
  </sheets>
  <definedNames>
    <definedName function="false" hidden="false" localSheetId="5" name="_xlnm.Print_Area" vbProcedure="false">Burglary!$A$1:$I$56</definedName>
    <definedName function="false" hidden="false" localSheetId="6" name="_xlnm.Print_Area" vbProcedure="false">'Burglary (DWELLING)'!$A$1:$I$56</definedName>
    <definedName function="false" hidden="false" localSheetId="7" name="_xlnm.Print_Area" vbProcedure="false">'Burglary (NON dwell)'!$A$1:$I$55</definedName>
    <definedName function="false" hidden="false" localSheetId="4" name="_xlnm.Print_Area" vbProcedure="false">Dishonesty!$A$1:$I$55</definedName>
    <definedName function="false" hidden="false" localSheetId="9" name="_xlnm.Print_Area" vbProcedure="false">'MV '!$A$1:$I$56</definedName>
    <definedName function="false" hidden="false" localSheetId="2" name="_xlnm.Print_Area" vbProcedure="false">Sexual!$A$1:$I$55</definedName>
    <definedName function="false" hidden="false" localSheetId="8" name="_xlnm.Print_Area" vbProcedure="false">'Theft Ex-Car'!$A$1:$I$56</definedName>
    <definedName function="false" hidden="false" localSheetId="0" name="_xlnm.Print_Area" vbProcedure="false">Total!$A$1:$I$54</definedName>
    <definedName function="false" hidden="false" localSheetId="3" name="_xlnm.Print_Area" vbProcedure="false">'V&amp;S'!$A$1:$I$56</definedName>
    <definedName function="false" hidden="false" localSheetId="1" name="_xlnm.Print_Area" vbProcedure="false">Violence!$A$1:$I$54</definedName>
    <definedName function="false" hidden="false" name="Gandalf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name="HAWKIN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name="HAWKINS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name="Pippin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name="wrn_Source___data_" vbProcedure="false">{"Incidents",#N/A,TRUE,"Outputs";"Offences and Assaults",#N/A,TRUE,"Outputs";"Firearms 2",#N/A,TRUE,"Outputs";"Firearms",#N/A,TRUE,"Outputs";"Resolutions &amp; Apprehensions",#N/A,TRUE,"Outputs"}</definedName>
    <definedName function="false" hidden="false" name="wrn_TOTDISTS71_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3" name="HAWKIN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3" name="HAWKINS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3" name="wrn_TOTDISTS71_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5" name="HAWKIN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5" name="HAWKINS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5" name="wrn_TOTDISTS71_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6" name="HAWKIN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6" name="HAWKINS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6" name="wrn_TOTDISTS71_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7" name="HAWKIN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7" name="HAWKINS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7" name="wrn_TOTDISTS71_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8" name="HAWKIN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8" name="HAWKINS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8" name="wrn_TOTDISTS71_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9" name="HAWKIN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9" name="HAWKINS" vbProcedure="false">{#N/A,#N/A,FALSE,"Violence";#N/A,#N/A,FALSE,"Sexual";#N/A,#N/A,FALSE,"DrugsAntiSoc";#N/A,#N/A,FALSE,"Dishonesty";#N/A,#N/A,FALSE,"PropDamage";#N/A,#N/A,FALSE,"PropAbuse";#N/A,#N/A,FALSE,"Administrative";#N/A,#N/A,FALSE,"TotDists"}</definedName>
    <definedName function="false" hidden="false" localSheetId="9" name="wrn_TOTDISTS71_" vbProcedure="false">{#N/A,#N/A,FALSE,"Violence";#N/A,#N/A,FALSE,"Sexual";#N/A,#N/A,FALSE,"DrugsAntiSoc";#N/A,#N/A,FALSE,"Dishonesty";#N/A,#N/A,FALSE,"PropDamage";#N/A,#N/A,FALSE,"PropAbuse";#N/A,#N/A,FALSE,"Administrative";#N/A,#N/A,FALSE,"TotDis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5">
  <si>
    <t xml:space="preserve">TOTAL RECORDED AND RESOLVED OFFENCES</t>
  </si>
  <si>
    <t xml:space="preserve">YEARS ENDED 30 JUNE</t>
  </si>
  <si>
    <t xml:space="preserve">Year</t>
  </si>
  <si>
    <t xml:space="preserve">Recorded</t>
  </si>
  <si>
    <t xml:space="preserve">Resolved</t>
  </si>
  <si>
    <t xml:space="preserve">Percent</t>
  </si>
  <si>
    <t xml:space="preserve">Variation in</t>
  </si>
  <si>
    <t xml:space="preserve">Variation in </t>
  </si>
  <si>
    <t xml:space="preserve">Offences per</t>
  </si>
  <si>
    <t xml:space="preserve">Population</t>
  </si>
  <si>
    <t xml:space="preserve">Offences</t>
  </si>
  <si>
    <t xml:space="preserve">Rate Points</t>
  </si>
  <si>
    <r>
      <rPr>
        <sz val="12"/>
        <rFont val="Times New Roman"/>
        <family val="1"/>
      </rPr>
      <t xml:space="preserve">Population</t>
    </r>
    <r>
      <rPr>
        <vertAlign val="superscript"/>
        <sz val="12"/>
        <rFont val="Times New Roman"/>
        <family val="1"/>
      </rPr>
      <t xml:space="preserve">1</t>
    </r>
  </si>
  <si>
    <t xml:space="preserve"> </t>
  </si>
  <si>
    <t xml:space="preserve">%</t>
  </si>
  <si>
    <t xml:space="preserve">88/89</t>
  </si>
  <si>
    <t xml:space="preserve">-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0"/>
      </rPr>
      <t xml:space="preserve"> </t>
    </r>
    <r>
      <rPr>
        <i val="true"/>
        <sz val="10"/>
        <rFont val="Times New Roman"/>
        <family val="1"/>
      </rPr>
      <t xml:space="preserve">SNZ estimated resident population June 2001 quarter. June 2001 Provisional</t>
    </r>
  </si>
  <si>
    <t xml:space="preserve">CHART FIGURES BELOW</t>
  </si>
  <si>
    <t xml:space="preserve">TOTAL RECORDED AND RESOLVED VIOLENCE OFFENCES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NZ estimated resident population June 2001 quarter. June 2001 Provisional</t>
    </r>
  </si>
  <si>
    <t xml:space="preserve">TOTAL RECORDED AND RESOLVED SEXUAL OFFENCES</t>
  </si>
  <si>
    <t xml:space="preserve">TOTAL RECORDED AND RESOLVED VIOLENCE AND SEXUAL ATTACKS*</t>
  </si>
  <si>
    <t xml:space="preserve">Target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NZ estimated resident population June 2001 quarter. June 2001 Provisional
Violence and Sexual Attacks less Intimidation and threats and Family Violence Offences</t>
    </r>
  </si>
  <si>
    <t xml:space="preserve">TOTAL RECORDED AND RESOLVED DISHONESTY OFFENCES</t>
  </si>
  <si>
    <t xml:space="preserve">TOTAL RECORDED AND RESOLVED BURGLARY OFFENCES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NZ estimated resident population June 2001 quarter. June 2000 amended from previously published figures, June 2001 Provisional</t>
    </r>
  </si>
  <si>
    <t xml:space="preserve">TOTAL RECORDED AND RESOLVED BURGLARY (DWELLING) OFFENCES</t>
  </si>
  <si>
    <t xml:space="preserve">TOTAL RECORDED AND RESOLVED BURGLARY (NON-DWELLING) OFFENCES</t>
  </si>
  <si>
    <t xml:space="preserve">TOTAL RECORDED AND RESOLVED THEFT EX-CAR OFFENCES</t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SNZ estimated resident population June 2001 quarter. June 2000 amended from previously published figures, June 2001 Provisional</t>
    </r>
  </si>
  <si>
    <t xml:space="preserve">TOTAL RECORDED AND RESOLVED TAKING/CONVERSION MOTOR VEHICLE OFFE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###,###,##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Times New Roman"/>
      <family val="2"/>
    </font>
    <font>
      <b val="true"/>
      <sz val="18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9.65"/>
      <color rgb="FF000000"/>
      <name val="Times New Roman"/>
      <family val="2"/>
    </font>
    <font>
      <sz val="10"/>
      <color rgb="FFFFFFFF"/>
      <name val="Arial"/>
      <family val="0"/>
    </font>
    <font>
      <sz val="10"/>
      <name val="Times New Roman"/>
      <family val="1"/>
    </font>
    <font>
      <b val="true"/>
      <sz val="16"/>
      <color rgb="FF000000"/>
      <name val="Times New Roman"/>
      <family val="2"/>
    </font>
    <font>
      <b val="true"/>
      <sz val="18.5"/>
      <color rgb="FF000000"/>
      <name val="Times New Roman"/>
      <family val="2"/>
    </font>
    <font>
      <sz val="10.55"/>
      <color rgb="FF000000"/>
      <name val="Times New Roman"/>
      <family val="2"/>
    </font>
    <font>
      <sz val="12"/>
      <color rgb="FF000000"/>
      <name val="Times New Roman"/>
      <family val="1"/>
    </font>
    <font>
      <sz val="10"/>
      <color rgb="FF008000"/>
      <name val="Arial"/>
      <family val="0"/>
    </font>
    <font>
      <b val="true"/>
      <sz val="13.5"/>
      <color rgb="FF000000"/>
      <name val="Times New Roman"/>
      <family val="2"/>
    </font>
    <font>
      <b val="true"/>
      <sz val="11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one" xfId="20"/>
    <cellStyle name="Normal_PopJan20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Recorded and Resolved Offences per 10,000 Population
Years Ended 30 June</a:t>
            </a:r>
          </a:p>
        </c:rich>
      </c:tx>
      <c:layout>
        <c:manualLayout>
          <c:xMode val="edge"/>
          <c:yMode val="edge"/>
          <c:x val="0.129236288114793"/>
          <c:y val="0.039766178165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36089870669"/>
          <c:y val="0.186975135847193"/>
          <c:w val="0.918389502501652"/>
          <c:h val="0.68047093693397"/>
        </c:manualLayout>
      </c:layout>
      <c:lineChart>
        <c:grouping val="standard"/>
        <c:varyColors val="0"/>
        <c:ser>
          <c:idx val="0"/>
          <c:order val="0"/>
          <c:tx>
            <c:strRef>
              <c:f>"Recorded"</c:f>
              <c:strCache>
                <c:ptCount val="1"/>
                <c:pt idx="0">
                  <c:v>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64:$B$76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Total!$C$64:$C$76</c:f>
              <c:numCache>
                <c:formatCode>General</c:formatCode>
                <c:ptCount val="13"/>
                <c:pt idx="0">
                  <c:v>1168.92883123181</c:v>
                </c:pt>
                <c:pt idx="1">
                  <c:v>1193.90654093339</c:v>
                </c:pt>
                <c:pt idx="2">
                  <c:v>1221.07155182331</c:v>
                </c:pt>
                <c:pt idx="3">
                  <c:v>1306.83590414935</c:v>
                </c:pt>
                <c:pt idx="4">
                  <c:v>1325.21663290569</c:v>
                </c:pt>
                <c:pt idx="5">
                  <c:v>1249.22128758224</c:v>
                </c:pt>
                <c:pt idx="6">
                  <c:v>1261.49637532485</c:v>
                </c:pt>
                <c:pt idx="7">
                  <c:v>1279.32473546754</c:v>
                </c:pt>
                <c:pt idx="8">
                  <c:v>1283.74943500572</c:v>
                </c:pt>
                <c:pt idx="9">
                  <c:v>1228.33561860563</c:v>
                </c:pt>
                <c:pt idx="10">
                  <c:v>1195.45490329861</c:v>
                </c:pt>
                <c:pt idx="11">
                  <c:v>1128.62587449097</c:v>
                </c:pt>
                <c:pt idx="12">
                  <c:v>1102.32787737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lved"</c:f>
              <c:strCache>
                <c:ptCount val="1"/>
                <c:pt idx="0">
                  <c:v>Resolv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64:$B$76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Total!$D$64:$D$76</c:f>
              <c:numCache>
                <c:formatCode>General</c:formatCode>
                <c:ptCount val="13"/>
                <c:pt idx="0">
                  <c:v>400.854752667313</c:v>
                </c:pt>
                <c:pt idx="1">
                  <c:v>372.896270046249</c:v>
                </c:pt>
                <c:pt idx="2">
                  <c:v>374.994248245715</c:v>
                </c:pt>
                <c:pt idx="3">
                  <c:v>389.871364334908</c:v>
                </c:pt>
                <c:pt idx="4">
                  <c:v>436.534998874634</c:v>
                </c:pt>
                <c:pt idx="5">
                  <c:v>472.971322284223</c:v>
                </c:pt>
                <c:pt idx="6">
                  <c:v>475.106004650527</c:v>
                </c:pt>
                <c:pt idx="7">
                  <c:v>484.171131633505</c:v>
                </c:pt>
                <c:pt idx="8">
                  <c:v>473.638031426976</c:v>
                </c:pt>
                <c:pt idx="9">
                  <c:v>468.534437295644</c:v>
                </c:pt>
                <c:pt idx="10">
                  <c:v>458.120555278558</c:v>
                </c:pt>
                <c:pt idx="11">
                  <c:v>455.808186279628</c:v>
                </c:pt>
                <c:pt idx="12">
                  <c:v>473.206027539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262"/>
        <c:axId val="97514464"/>
      </c:lineChart>
      <c:catAx>
        <c:axId val="5282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14464"/>
        <c:crossesAt val="0"/>
        <c:auto val="1"/>
        <c:lblAlgn val="ctr"/>
        <c:lblOffset val="100"/>
        <c:noMultiLvlLbl val="0"/>
      </c:catAx>
      <c:valAx>
        <c:axId val="97514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2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855376191825"/>
          <c:y val="0.877078873703277"/>
          <c:w val="0.263098272444067"/>
          <c:h val="0.0522805862012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50" spc="-1" strike="noStrike">
                <a:solidFill>
                  <a:srgbClr val="000000"/>
                </a:solidFill>
                <a:latin typeface="Times New Roman"/>
              </a:rPr>
              <a:t>Recorded and Resolved Motor Vehicle Taking/Conversion 
Offences per 10,000 Population   Years Ended 30 June</a:t>
            </a:r>
          </a:p>
        </c:rich>
      </c:tx>
      <c:layout>
        <c:manualLayout>
          <c:xMode val="edge"/>
          <c:yMode val="edge"/>
          <c:x val="0.152789385708316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75261178437"/>
          <c:y val="0.21858239128641"/>
          <c:w val="0.90513999164229"/>
          <c:h val="0.695354402178398"/>
        </c:manualLayout>
      </c:layout>
      <c:lineChart>
        <c:grouping val="standard"/>
        <c:varyColors val="0"/>
        <c:ser>
          <c:idx val="0"/>
          <c:order val="0"/>
          <c:tx>
            <c:strRef>
              <c:f>"Recorded"</c:f>
              <c:strCache>
                <c:ptCount val="1"/>
                <c:pt idx="0">
                  <c:v>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V '!$B$65:$B$77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'MV '!$C$65:$C$77</c:f>
              <c:numCache>
                <c:formatCode>General</c:formatCode>
                <c:ptCount val="13"/>
                <c:pt idx="0">
                  <c:v>90.1885305528613</c:v>
                </c:pt>
                <c:pt idx="1">
                  <c:v>92.7383026007568</c:v>
                </c:pt>
                <c:pt idx="2">
                  <c:v>89.4225238697803</c:v>
                </c:pt>
                <c:pt idx="3">
                  <c:v>92.7742045648586</c:v>
                </c:pt>
                <c:pt idx="4">
                  <c:v>84.8188161152375</c:v>
                </c:pt>
                <c:pt idx="5">
                  <c:v>74.2983259765137</c:v>
                </c:pt>
                <c:pt idx="6">
                  <c:v>80.6921077827931</c:v>
                </c:pt>
                <c:pt idx="7">
                  <c:v>81.7963975121833</c:v>
                </c:pt>
                <c:pt idx="8">
                  <c:v>86.7831219590014</c:v>
                </c:pt>
                <c:pt idx="9">
                  <c:v>82.7549836515135</c:v>
                </c:pt>
                <c:pt idx="10">
                  <c:v>74.9599811058336</c:v>
                </c:pt>
                <c:pt idx="11">
                  <c:v>61.8878563224392</c:v>
                </c:pt>
                <c:pt idx="12">
                  <c:v>52.4395946999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lved"</c:f>
              <c:strCache>
                <c:ptCount val="1"/>
                <c:pt idx="0">
                  <c:v>Resolv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V '!$B$65:$B$77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'MV '!$D$65:$D$77</c:f>
              <c:numCache>
                <c:formatCode>General</c:formatCode>
                <c:ptCount val="13"/>
                <c:pt idx="0">
                  <c:v>11.4542919495635</c:v>
                </c:pt>
                <c:pt idx="1">
                  <c:v>10.7273710132741</c:v>
                </c:pt>
                <c:pt idx="2">
                  <c:v>10.4940756930864</c:v>
                </c:pt>
                <c:pt idx="3">
                  <c:v>10.7348170072286</c:v>
                </c:pt>
                <c:pt idx="4">
                  <c:v>10.8851001575512</c:v>
                </c:pt>
                <c:pt idx="5">
                  <c:v>10.4577885122567</c:v>
                </c:pt>
                <c:pt idx="6">
                  <c:v>11.3773765558747</c:v>
                </c:pt>
                <c:pt idx="7">
                  <c:v>11.9086723566948</c:v>
                </c:pt>
                <c:pt idx="8">
                  <c:v>11.1217462976257</c:v>
                </c:pt>
                <c:pt idx="9">
                  <c:v>10.6001476637486</c:v>
                </c:pt>
                <c:pt idx="10">
                  <c:v>9.8853229065526</c:v>
                </c:pt>
                <c:pt idx="11">
                  <c:v>10.1910828025478</c:v>
                </c:pt>
                <c:pt idx="12">
                  <c:v>9.94544037412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6857"/>
        <c:axId val="16391445"/>
      </c:lineChart>
      <c:catAx>
        <c:axId val="89806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91445"/>
        <c:crossesAt val="0"/>
        <c:auto val="1"/>
        <c:lblAlgn val="ctr"/>
        <c:lblOffset val="100"/>
        <c:noMultiLvlLbl val="0"/>
      </c:catAx>
      <c:valAx>
        <c:axId val="16391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06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7852068533222"/>
          <c:y val="0.673735456720852"/>
          <c:w val="0.29852695361471"/>
          <c:h val="0.05528508952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Recorded and Resolved Violent Offences per 10,000 Population
Years Ended 30 June</a:t>
            </a:r>
          </a:p>
        </c:rich>
      </c:tx>
      <c:layout>
        <c:manualLayout>
          <c:xMode val="edge"/>
          <c:yMode val="edge"/>
          <c:x val="0.136536743617471"/>
          <c:y val="0.039772258437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282194743523"/>
          <c:y val="0.195148114530902"/>
          <c:w val="0.921340918707979"/>
          <c:h val="0.707566630910141"/>
        </c:manualLayout>
      </c:layout>
      <c:lineChart>
        <c:grouping val="standard"/>
        <c:varyColors val="0"/>
        <c:ser>
          <c:idx val="0"/>
          <c:order val="0"/>
          <c:tx>
            <c:strRef>
              <c:f>"Recorded"</c:f>
              <c:strCache>
                <c:ptCount val="1"/>
                <c:pt idx="0">
                  <c:v>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olence!$B$64:$B$76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Violence!$C$64:$C$76</c:f>
              <c:numCache>
                <c:formatCode>General</c:formatCode>
                <c:ptCount val="13"/>
                <c:pt idx="0">
                  <c:v>68.371120271581</c:v>
                </c:pt>
                <c:pt idx="1">
                  <c:v>62.6644242897471</c:v>
                </c:pt>
                <c:pt idx="2">
                  <c:v>67.7412860922581</c:v>
                </c:pt>
                <c:pt idx="3">
                  <c:v>70.7126188172349</c:v>
                </c:pt>
                <c:pt idx="4">
                  <c:v>81.2711006076975</c:v>
                </c:pt>
                <c:pt idx="5">
                  <c:v>101.038283223675</c:v>
                </c:pt>
                <c:pt idx="6">
                  <c:v>109.798933114485</c:v>
                </c:pt>
                <c:pt idx="7">
                  <c:v>106.733798228373</c:v>
                </c:pt>
                <c:pt idx="8">
                  <c:v>106.543298503098</c:v>
                </c:pt>
                <c:pt idx="9">
                  <c:v>106.056850543192</c:v>
                </c:pt>
                <c:pt idx="10">
                  <c:v>105.686619256305</c:v>
                </c:pt>
                <c:pt idx="11">
                  <c:v>104.651769865302</c:v>
                </c:pt>
                <c:pt idx="12">
                  <c:v>113.104702520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lved"</c:f>
              <c:strCache>
                <c:ptCount val="1"/>
                <c:pt idx="0">
                  <c:v>Resolv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olence!$B$64:$B$76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Violence!$D$64:$D$76</c:f>
              <c:numCache>
                <c:formatCode>General</c:formatCode>
                <c:ptCount val="13"/>
                <c:pt idx="0">
                  <c:v>51.1972599418041</c:v>
                </c:pt>
                <c:pt idx="1">
                  <c:v>45.5012313051835</c:v>
                </c:pt>
                <c:pt idx="2">
                  <c:v>49.1257333486713</c:v>
                </c:pt>
                <c:pt idx="3">
                  <c:v>51.0786043599522</c:v>
                </c:pt>
                <c:pt idx="4">
                  <c:v>62.8769975241954</c:v>
                </c:pt>
                <c:pt idx="5">
                  <c:v>79.9700174897976</c:v>
                </c:pt>
                <c:pt idx="6">
                  <c:v>85.7584461769936</c:v>
                </c:pt>
                <c:pt idx="7">
                  <c:v>82.7199052260305</c:v>
                </c:pt>
                <c:pt idx="8">
                  <c:v>82.2418973172742</c:v>
                </c:pt>
                <c:pt idx="9">
                  <c:v>81.2018774390887</c:v>
                </c:pt>
                <c:pt idx="10">
                  <c:v>80.5363843913192</c:v>
                </c:pt>
                <c:pt idx="11">
                  <c:v>80.9308760572204</c:v>
                </c:pt>
                <c:pt idx="12">
                  <c:v>88.35801506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90273"/>
        <c:axId val="62788812"/>
      </c:lineChart>
      <c:catAx>
        <c:axId val="7509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88812"/>
        <c:crossesAt val="0"/>
        <c:auto val="1"/>
        <c:lblAlgn val="ctr"/>
        <c:lblOffset val="100"/>
        <c:noMultiLvlLbl val="0"/>
      </c:catAx>
      <c:valAx>
        <c:axId val="6278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90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69702383751"/>
          <c:y val="0.901724564733064"/>
          <c:w val="0.268700926230664"/>
          <c:h val="0.05528508952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Recorded and Resolved Sexual Offences per 10,000 Population
Years Ended 30 June</a:t>
            </a:r>
          </a:p>
        </c:rich>
      </c:tx>
      <c:layout>
        <c:manualLayout>
          <c:xMode val="edge"/>
          <c:yMode val="edge"/>
          <c:x val="0.143960543458031"/>
          <c:y val="0.039766178165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5713753955"/>
          <c:y val="0.12843734562819"/>
          <c:w val="0.92462311557789"/>
          <c:h val="0.801580767330809"/>
        </c:manualLayout>
      </c:layout>
      <c:lineChart>
        <c:grouping val="standard"/>
        <c:varyColors val="0"/>
        <c:ser>
          <c:idx val="0"/>
          <c:order val="0"/>
          <c:tx>
            <c:strRef>
              <c:f>"Recorded"</c:f>
              <c:strCache>
                <c:ptCount val="1"/>
                <c:pt idx="0">
                  <c:v>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ual!$B$64:$B$76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Sexual!$C$64:$C$76</c:f>
              <c:numCache>
                <c:formatCode>General</c:formatCode>
                <c:ptCount val="13"/>
                <c:pt idx="0">
                  <c:v>8.87487875848691</c:v>
                </c:pt>
                <c:pt idx="1">
                  <c:v>9.0636074238693</c:v>
                </c:pt>
                <c:pt idx="2">
                  <c:v>9.19705510180605</c:v>
                </c:pt>
                <c:pt idx="3">
                  <c:v>9.27201320507712</c:v>
                </c:pt>
                <c:pt idx="4">
                  <c:v>11.0229574611749</c:v>
                </c:pt>
                <c:pt idx="5">
                  <c:v>9.93587074206713</c:v>
                </c:pt>
                <c:pt idx="6">
                  <c:v>9.67583093967994</c:v>
                </c:pt>
                <c:pt idx="7">
                  <c:v>9.82741444764546</c:v>
                </c:pt>
                <c:pt idx="8">
                  <c:v>9.249953471059</c:v>
                </c:pt>
                <c:pt idx="9">
                  <c:v>8.49330239426221</c:v>
                </c:pt>
                <c:pt idx="10">
                  <c:v>8.15860603038812</c:v>
                </c:pt>
                <c:pt idx="11">
                  <c:v>8.17061710347708</c:v>
                </c:pt>
                <c:pt idx="12">
                  <c:v>8.10340348142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lved"</c:f>
              <c:strCache>
                <c:ptCount val="1"/>
                <c:pt idx="0">
                  <c:v>Resolv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ual!$B$64:$B$76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Sexual!$D$64:$D$76</c:f>
              <c:numCache>
                <c:formatCode>General</c:formatCode>
                <c:ptCount val="13"/>
                <c:pt idx="0">
                  <c:v>4.49199806013579</c:v>
                </c:pt>
                <c:pt idx="1">
                  <c:v>4.8231124992492</c:v>
                </c:pt>
                <c:pt idx="2">
                  <c:v>4.76245254802715</c:v>
                </c:pt>
                <c:pt idx="3">
                  <c:v>4.51078604359952</c:v>
                </c:pt>
                <c:pt idx="4">
                  <c:v>6.45115912671618</c:v>
                </c:pt>
                <c:pt idx="5">
                  <c:v>5.713333888565</c:v>
                </c:pt>
                <c:pt idx="6">
                  <c:v>5.42743810696211</c:v>
                </c:pt>
                <c:pt idx="7">
                  <c:v>5.63797420640263</c:v>
                </c:pt>
                <c:pt idx="8">
                  <c:v>5.29366408763394</c:v>
                </c:pt>
                <c:pt idx="9">
                  <c:v>4.71732939563337</c:v>
                </c:pt>
                <c:pt idx="10">
                  <c:v>4.10948119768022</c:v>
                </c:pt>
                <c:pt idx="11">
                  <c:v>4.24454422052835</c:v>
                </c:pt>
                <c:pt idx="12">
                  <c:v>4.46609508963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6630"/>
        <c:axId val="19171675"/>
      </c:lineChart>
      <c:catAx>
        <c:axId val="6657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71675"/>
        <c:crossesAt val="0"/>
        <c:auto val="1"/>
        <c:lblAlgn val="ctr"/>
        <c:lblOffset val="100"/>
        <c:noMultiLvlLbl val="0"/>
      </c:catAx>
      <c:valAx>
        <c:axId val="1917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76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319374651033"/>
          <c:y val="0.919726658982381"/>
          <c:w val="0.265912897822446"/>
          <c:h val="0.0551621933146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Recorded and Resolved Violence and Sexual Attacks
per 10,000 Population Years Ended 30 June</a:t>
            </a:r>
          </a:p>
        </c:rich>
      </c:tx>
      <c:layout>
        <c:manualLayout>
          <c:xMode val="edge"/>
          <c:yMode val="edge"/>
          <c:x val="0.200632793597618"/>
          <c:y val="0.039766178165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5713753955"/>
          <c:y val="0.12843734562819"/>
          <c:w val="0.92462311557789"/>
          <c:h val="0.801086777539931"/>
        </c:manualLayout>
      </c:layout>
      <c:lineChart>
        <c:grouping val="standard"/>
        <c:varyColors val="0"/>
        <c:ser>
          <c:idx val="0"/>
          <c:order val="0"/>
          <c:tx>
            <c:strRef>
              <c:f>"Recorded"</c:f>
              <c:strCache>
                <c:ptCount val="1"/>
                <c:pt idx="0">
                  <c:v>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&amp;S'!$B$71:$B$77</c:f>
              <c:strCache>
                <c:ptCount val="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</c:strCache>
            </c:strRef>
          </c:cat>
          <c:val>
            <c:numRef>
              <c:f>'V&amp;S'!$C$71:$C$77</c:f>
              <c:numCache>
                <c:formatCode>General</c:formatCode>
                <c:ptCount val="7"/>
                <c:pt idx="0">
                  <c:v>62.5523184242922</c:v>
                </c:pt>
                <c:pt idx="1">
                  <c:v>63.2697019466358</c:v>
                </c:pt>
                <c:pt idx="2">
                  <c:v>63.2873361516578</c:v>
                </c:pt>
                <c:pt idx="3">
                  <c:v>62.5487817740745</c:v>
                </c:pt>
                <c:pt idx="4">
                  <c:v>62.684021308421</c:v>
                </c:pt>
                <c:pt idx="5">
                  <c:v>61.6450871880547</c:v>
                </c:pt>
                <c:pt idx="6">
                  <c:v>65.2611067809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lved"</c:f>
              <c:strCache>
                <c:ptCount val="1"/>
                <c:pt idx="0">
                  <c:v>Resolv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&amp;S'!$B$71:$B$77</c:f>
              <c:strCache>
                <c:ptCount val="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</c:strCache>
            </c:strRef>
          </c:cat>
          <c:val>
            <c:numRef>
              <c:f>'V&amp;S'!$D$71:$D$77</c:f>
              <c:numCache>
                <c:formatCode>General</c:formatCode>
                <c:ptCount val="7"/>
                <c:pt idx="0">
                  <c:v>44.7955136096293</c:v>
                </c:pt>
                <c:pt idx="1">
                  <c:v>45.3649605557201</c:v>
                </c:pt>
                <c:pt idx="2">
                  <c:v>44.9044162612002</c:v>
                </c:pt>
                <c:pt idx="3">
                  <c:v>44.3993249657209</c:v>
                </c:pt>
                <c:pt idx="4">
                  <c:v>43.9053192326869</c:v>
                </c:pt>
                <c:pt idx="5">
                  <c:v>44.4476349587554</c:v>
                </c:pt>
                <c:pt idx="6">
                  <c:v>47.329176409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25467"/>
        <c:axId val="35988524"/>
      </c:lineChart>
      <c:catAx>
        <c:axId val="9602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88524"/>
        <c:crossesAt val="0"/>
        <c:auto val="1"/>
        <c:lblAlgn val="ctr"/>
        <c:lblOffset val="100"/>
        <c:noMultiLvlLbl val="0"/>
      </c:catAx>
      <c:valAx>
        <c:axId val="3598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25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231528010422"/>
          <c:y val="0.915445414128108"/>
          <c:w val="0.265912897822446"/>
          <c:h val="0.0551621933146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Recorded and Resolved Dishonesty Offences 
per  10,000 Population Years Ended 30 June</a:t>
            </a:r>
          </a:p>
        </c:rich>
      </c:tx>
      <c:layout>
        <c:manualLayout>
          <c:xMode val="edge"/>
          <c:yMode val="edge"/>
          <c:x val="0.24510494435836"/>
          <c:y val="0.02484013772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832182936564"/>
          <c:y val="0.159288407935727"/>
          <c:w val="0.922336479316336"/>
          <c:h val="0.742416789637646"/>
        </c:manualLayout>
      </c:layout>
      <c:lineChart>
        <c:grouping val="standard"/>
        <c:varyColors val="0"/>
        <c:ser>
          <c:idx val="0"/>
          <c:order val="0"/>
          <c:tx>
            <c:strRef>
              <c:f>"Recorded"</c:f>
              <c:strCache>
                <c:ptCount val="1"/>
                <c:pt idx="0">
                  <c:v>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honesty!$B$64:$B$76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Dishonesty!$C$64:$C$76</c:f>
              <c:numCache>
                <c:formatCode>General</c:formatCode>
                <c:ptCount val="13"/>
                <c:pt idx="0">
                  <c:v>811.493695441319</c:v>
                </c:pt>
                <c:pt idx="1">
                  <c:v>860.952609766352</c:v>
                </c:pt>
                <c:pt idx="2">
                  <c:v>875.721845162775</c:v>
                </c:pt>
                <c:pt idx="3">
                  <c:v>950.478114861404</c:v>
                </c:pt>
                <c:pt idx="4">
                  <c:v>937.038600045015</c:v>
                </c:pt>
                <c:pt idx="5">
                  <c:v>815.360484162017</c:v>
                </c:pt>
                <c:pt idx="6">
                  <c:v>818.905758446177</c:v>
                </c:pt>
                <c:pt idx="7">
                  <c:v>833.518214372257</c:v>
                </c:pt>
                <c:pt idx="8">
                  <c:v>833.051500890697</c:v>
                </c:pt>
                <c:pt idx="9">
                  <c:v>773.257040396583</c:v>
                </c:pt>
                <c:pt idx="10">
                  <c:v>747.508331802556</c:v>
                </c:pt>
                <c:pt idx="11">
                  <c:v>686.263965751279</c:v>
                </c:pt>
                <c:pt idx="12">
                  <c:v>647.690309171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lved"</c:f>
              <c:strCache>
                <c:ptCount val="1"/>
                <c:pt idx="0">
                  <c:v>Resolv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honesty!$B$64:$B$76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Dishonesty!$D$64:$D$76</c:f>
              <c:numCache>
                <c:formatCode>General</c:formatCode>
                <c:ptCount val="13"/>
                <c:pt idx="0">
                  <c:v>161.208777885548</c:v>
                </c:pt>
                <c:pt idx="1">
                  <c:v>160.673313712535</c:v>
                </c:pt>
                <c:pt idx="2">
                  <c:v>161.35108708156</c:v>
                </c:pt>
                <c:pt idx="3">
                  <c:v>171.762763959246</c:v>
                </c:pt>
                <c:pt idx="4">
                  <c:v>187.241165878911</c:v>
                </c:pt>
                <c:pt idx="5">
                  <c:v>179.83953804725</c:v>
                </c:pt>
                <c:pt idx="6">
                  <c:v>179.876897825195</c:v>
                </c:pt>
                <c:pt idx="7">
                  <c:v>187.108586198541</c:v>
                </c:pt>
                <c:pt idx="8">
                  <c:v>171.891202041956</c:v>
                </c:pt>
                <c:pt idx="9">
                  <c:v>157.322539816475</c:v>
                </c:pt>
                <c:pt idx="10">
                  <c:v>149.038234445115</c:v>
                </c:pt>
                <c:pt idx="11">
                  <c:v>151.10159757753</c:v>
                </c:pt>
                <c:pt idx="12">
                  <c:v>154.82722785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3265"/>
        <c:axId val="67833519"/>
      </c:lineChart>
      <c:catAx>
        <c:axId val="66603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33519"/>
        <c:crossesAt val="0"/>
        <c:auto val="1"/>
        <c:lblAlgn val="ctr"/>
        <c:lblOffset val="100"/>
        <c:noMultiLvlLbl val="0"/>
      </c:catAx>
      <c:valAx>
        <c:axId val="67833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03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7816124336761"/>
          <c:y val="0.903016888014429"/>
          <c:w val="0.268347654599239"/>
          <c:h val="0.0549270372192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Recorded and Resolved Burglary Offences per 10,000 Population
Years Ended 30 June</a:t>
            </a:r>
          </a:p>
        </c:rich>
      </c:tx>
      <c:layout>
        <c:manualLayout>
          <c:xMode val="edge"/>
          <c:yMode val="edge"/>
          <c:x val="0.130873112632467"/>
          <c:y val="0.039772258437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836256213073"/>
          <c:y val="0.129466127568281"/>
          <c:w val="0.922348307230611"/>
          <c:h val="0.799158346398218"/>
        </c:manualLayout>
      </c:layout>
      <c:lineChart>
        <c:grouping val="standard"/>
        <c:varyColors val="0"/>
        <c:ser>
          <c:idx val="0"/>
          <c:order val="0"/>
          <c:tx>
            <c:strRef>
              <c:f>"Recorded"</c:f>
              <c:strCache>
                <c:ptCount val="1"/>
                <c:pt idx="0">
                  <c:v>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glary!$B$64:$B$76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Burglary!$C$64:$C$76</c:f>
              <c:numCache>
                <c:formatCode>General</c:formatCode>
                <c:ptCount val="13"/>
                <c:pt idx="0">
                  <c:v>225.006062075655</c:v>
                </c:pt>
                <c:pt idx="1">
                  <c:v>250.366388371674</c:v>
                </c:pt>
                <c:pt idx="2">
                  <c:v>253.479811342459</c:v>
                </c:pt>
                <c:pt idx="3">
                  <c:v>274.173259718823</c:v>
                </c:pt>
                <c:pt idx="4">
                  <c:v>268.306887238353</c:v>
                </c:pt>
                <c:pt idx="5">
                  <c:v>225.751644873824</c:v>
                </c:pt>
                <c:pt idx="6">
                  <c:v>221.0805635344</c:v>
                </c:pt>
                <c:pt idx="7">
                  <c:v>209.902802832449</c:v>
                </c:pt>
                <c:pt idx="8">
                  <c:v>218.470660179203</c:v>
                </c:pt>
                <c:pt idx="9">
                  <c:v>208.095137643708</c:v>
                </c:pt>
                <c:pt idx="10">
                  <c:v>206.06975096439</c:v>
                </c:pt>
                <c:pt idx="11">
                  <c:v>187.537851101598</c:v>
                </c:pt>
                <c:pt idx="12">
                  <c:v>159.384255650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lved"</c:f>
              <c:strCache>
                <c:ptCount val="1"/>
                <c:pt idx="0">
                  <c:v>Resolv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rglary!$B$64:$B$76</c:f>
              <c:strCache>
                <c:ptCount val="13"/>
                <c:pt idx="0">
                  <c:v>88/89</c:v>
                </c:pt>
                <c:pt idx="1">
                  <c:v>89/90</c:v>
                </c:pt>
                <c:pt idx="2">
                  <c:v>90/91</c:v>
                </c:pt>
                <c:pt idx="3">
                  <c:v>91/92</c:v>
                </c:pt>
                <c:pt idx="4">
                  <c:v>92/93</c:v>
                </c:pt>
                <c:pt idx="5">
                  <c:v>93/94</c:v>
                </c:pt>
                <c:pt idx="6">
                  <c:v>94/95</c:v>
                </c:pt>
                <c:pt idx="7">
                  <c:v>95/96</c:v>
                </c:pt>
                <c:pt idx="8">
                  <c:v>96/97</c:v>
                </c:pt>
                <c:pt idx="9">
                  <c:v>97/98</c:v>
                </c:pt>
                <c:pt idx="10">
                  <c:v>98/99</c:v>
                </c:pt>
                <c:pt idx="11">
                  <c:v>99/00</c:v>
                </c:pt>
                <c:pt idx="12">
                  <c:v>00/01</c:v>
                </c:pt>
              </c:strCache>
            </c:strRef>
          </c:cat>
          <c:val>
            <c:numRef>
              <c:f>Burglary!$D$64:$D$76</c:f>
              <c:numCache>
                <c:formatCode>General</c:formatCode>
                <c:ptCount val="13"/>
                <c:pt idx="0">
                  <c:v>26.0153976721629</c:v>
                </c:pt>
                <c:pt idx="1">
                  <c:v>26.1847558411917</c:v>
                </c:pt>
                <c:pt idx="2">
                  <c:v>26.110088577016</c:v>
                </c:pt>
                <c:pt idx="3">
                  <c:v>26.5182992771359</c:v>
                </c:pt>
                <c:pt idx="4">
                  <c:v>30.1598019356291</c:v>
                </c:pt>
                <c:pt idx="5">
                  <c:v>27.4562061019961</c:v>
                </c:pt>
                <c:pt idx="6">
                  <c:v>26.8390097113938</c:v>
                </c:pt>
                <c:pt idx="7">
                  <c:v>26.0951509113917</c:v>
                </c:pt>
                <c:pt idx="8">
                  <c:v>26.5906250830874</c:v>
                </c:pt>
                <c:pt idx="9">
                  <c:v>23.7053053475372</c:v>
                </c:pt>
                <c:pt idx="10">
                  <c:v>22.9669089668565</c:v>
                </c:pt>
                <c:pt idx="11">
                  <c:v>26.8533987678814</c:v>
                </c:pt>
                <c:pt idx="12">
                  <c:v>27.4850610548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9257"/>
        <c:axId val="65162072"/>
      </c:lineChart>
      <c:catAx>
        <c:axId val="12229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62072"/>
        <c:crossesAt val="0"/>
        <c:auto val="1"/>
        <c:lblAlgn val="ctr"/>
        <c:lblOffset val="100"/>
        <c:noMultiLvlLbl val="0"/>
      </c:catAx>
      <c:valAx>
        <c:axId val="6516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29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407296258089"/>
          <c:y val="0.913689248287813"/>
          <c:w val="0.267982744068274"/>
          <c:h val="0.05528508952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Recorded and Resolved Burglary Dwelling Offences per 10,000 Population   Years Ended 30 June</a:t>
            </a:r>
          </a:p>
        </c:rich>
      </c:tx>
      <c:layout>
        <c:manualLayout>
          <c:xMode val="edge"/>
          <c:yMode val="edge"/>
          <c:x val="0.143861952546188"/>
          <c:y val="0.039772258437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14198630779"/>
          <c:y val="0.163709877052562"/>
          <c:w val="0.888164681609303"/>
          <c:h val="0.720521495172869"/>
        </c:manualLayout>
      </c:layout>
      <c:lineChart>
        <c:grouping val="standard"/>
        <c:varyColors val="0"/>
        <c:ser>
          <c:idx val="0"/>
          <c:order val="0"/>
          <c:tx>
            <c:strRef>
              <c:f>"Recorded"</c:f>
              <c:strCache>
                <c:ptCount val="1"/>
                <c:pt idx="0">
                  <c:v>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ary (DWELLING)'!$B$71:$B$77</c:f>
              <c:strCache>
                <c:ptCount val="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</c:strCache>
            </c:strRef>
          </c:cat>
          <c:val>
            <c:numRef>
              <c:f>'Burglary (DWELLING)'!$C$71:$C$77</c:f>
              <c:numCache>
                <c:formatCode>General</c:formatCode>
                <c:ptCount val="7"/>
                <c:pt idx="0">
                  <c:v>130.028723840788</c:v>
                </c:pt>
                <c:pt idx="1">
                  <c:v>127.072507471527</c:v>
                </c:pt>
                <c:pt idx="2">
                  <c:v>132.198027172902</c:v>
                </c:pt>
                <c:pt idx="3">
                  <c:v>128.053475371796</c:v>
                </c:pt>
                <c:pt idx="4">
                  <c:v>132.618678982864</c:v>
                </c:pt>
                <c:pt idx="5">
                  <c:v>115.578991333403</c:v>
                </c:pt>
                <c:pt idx="6">
                  <c:v>98.1345804104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lved"</c:f>
              <c:strCache>
                <c:ptCount val="1"/>
                <c:pt idx="0">
                  <c:v>Resolv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ary (DWELLING)'!$B$71:$B$77</c:f>
              <c:strCache>
                <c:ptCount val="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</c:strCache>
            </c:strRef>
          </c:cat>
          <c:val>
            <c:numRef>
              <c:f>'Burglary (DWELLING)'!$D$71:$D$77</c:f>
              <c:numCache>
                <c:formatCode>General</c:formatCode>
                <c:ptCount val="7"/>
                <c:pt idx="0">
                  <c:v>13.9324305840514</c:v>
                </c:pt>
                <c:pt idx="1">
                  <c:v>13.8122290729921</c:v>
                </c:pt>
                <c:pt idx="2">
                  <c:v>14.7430273058414</c:v>
                </c:pt>
                <c:pt idx="3">
                  <c:v>13.3714798017087</c:v>
                </c:pt>
                <c:pt idx="4">
                  <c:v>13.2600309654394</c:v>
                </c:pt>
                <c:pt idx="5">
                  <c:v>15.7591103685914</c:v>
                </c:pt>
                <c:pt idx="6">
                  <c:v>16.9992205767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0273"/>
        <c:axId val="67511654"/>
      </c:lineChart>
      <c:catAx>
        <c:axId val="1567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11654"/>
        <c:crossesAt val="0"/>
        <c:auto val="1"/>
        <c:lblAlgn val="ctr"/>
        <c:lblOffset val="100"/>
        <c:noMultiLvlLbl val="0"/>
      </c:catAx>
      <c:valAx>
        <c:axId val="6751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70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092281721842"/>
          <c:y val="0.887531974585362"/>
          <c:w val="0.267982744068274"/>
          <c:h val="0.05528508952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Recorded and Resolved Burglary Non-Dwelling Offences per 10,000 Population   Years Ended 30 June</a:t>
            </a:r>
          </a:p>
        </c:rich>
      </c:tx>
      <c:layout>
        <c:manualLayout>
          <c:xMode val="edge"/>
          <c:yMode val="edge"/>
          <c:x val="0.157976179311638"/>
          <c:y val="0.039772258437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836256213073"/>
          <c:y val="0.14332865747999"/>
          <c:w val="0.922348307230611"/>
          <c:h val="0.784718211073521"/>
        </c:manualLayout>
      </c:layout>
      <c:lineChart>
        <c:grouping val="standard"/>
        <c:varyColors val="0"/>
        <c:ser>
          <c:idx val="0"/>
          <c:order val="0"/>
          <c:tx>
            <c:strRef>
              <c:f>"Recorded"</c:f>
              <c:strCache>
                <c:ptCount val="1"/>
                <c:pt idx="0">
                  <c:v>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ary (NON dwell)'!$B$70:$B$76</c:f>
              <c:strCache>
                <c:ptCount val="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8/99</c:v>
                </c:pt>
                <c:pt idx="6">
                  <c:v>00/01</c:v>
                </c:pt>
              </c:strCache>
            </c:strRef>
          </c:cat>
          <c:val>
            <c:numRef>
              <c:f>'Burglary (NON dwell)'!$C$70:$C$76</c:f>
              <c:numCache>
                <c:formatCode>General</c:formatCode>
                <c:ptCount val="7"/>
                <c:pt idx="0">
                  <c:v>91.0518396936124</c:v>
                </c:pt>
                <c:pt idx="1">
                  <c:v>82.8302953609219</c:v>
                </c:pt>
                <c:pt idx="2">
                  <c:v>86.2726330063014</c:v>
                </c:pt>
                <c:pt idx="3">
                  <c:v>80.0416622719122</c:v>
                </c:pt>
                <c:pt idx="4">
                  <c:v>73.4510719815257</c:v>
                </c:pt>
                <c:pt idx="5">
                  <c:v>71.9588597681946</c:v>
                </c:pt>
                <c:pt idx="6">
                  <c:v>61.2496752403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lved"</c:f>
              <c:strCache>
                <c:ptCount val="1"/>
                <c:pt idx="0">
                  <c:v>Resolv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glary (NON dwell)'!$B$70:$B$76</c:f>
              <c:strCache>
                <c:ptCount val="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8/99</c:v>
                </c:pt>
                <c:pt idx="6">
                  <c:v>00/01</c:v>
                </c:pt>
              </c:strCache>
            </c:strRef>
          </c:cat>
          <c:val>
            <c:numRef>
              <c:f>'Burglary (NON dwell)'!$D$70:$D$76</c:f>
              <c:numCache>
                <c:formatCode>General</c:formatCode>
                <c:ptCount val="7"/>
                <c:pt idx="0">
                  <c:v>12.9065791273424</c:v>
                </c:pt>
                <c:pt idx="1">
                  <c:v>12.2829218383996</c:v>
                </c:pt>
                <c:pt idx="2">
                  <c:v>11.847597777246</c:v>
                </c:pt>
                <c:pt idx="3">
                  <c:v>10.3338255458285</c:v>
                </c:pt>
                <c:pt idx="4">
                  <c:v>9.70687800141706</c:v>
                </c:pt>
                <c:pt idx="5">
                  <c:v>11.09428839929</c:v>
                </c:pt>
                <c:pt idx="6">
                  <c:v>10.4858404780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8873"/>
        <c:axId val="66986311"/>
      </c:lineChart>
      <c:catAx>
        <c:axId val="7254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86311"/>
        <c:crossesAt val="0"/>
        <c:auto val="1"/>
        <c:lblAlgn val="ctr"/>
        <c:lblOffset val="100"/>
        <c:noMultiLvlLbl val="0"/>
      </c:catAx>
      <c:valAx>
        <c:axId val="66986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48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085060489543"/>
          <c:y val="0.917567456060731"/>
          <c:w val="0.267982744068274"/>
          <c:h val="0.05528508952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Recorded and Resolved Theft Ex-Car Offences per 10,000 Population   Years Ended 30 June</a:t>
            </a:r>
          </a:p>
        </c:rich>
      </c:tx>
      <c:layout>
        <c:manualLayout>
          <c:xMode val="edge"/>
          <c:yMode val="edge"/>
          <c:x val="0.16852668104661"/>
          <c:y val="0.039772258437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069492638094"/>
          <c:y val="0.139780509943065"/>
          <c:w val="0.932148551064428"/>
          <c:h val="0.797920620513244"/>
        </c:manualLayout>
      </c:layout>
      <c:lineChart>
        <c:grouping val="standard"/>
        <c:varyColors val="0"/>
        <c:ser>
          <c:idx val="0"/>
          <c:order val="0"/>
          <c:tx>
            <c:strRef>
              <c:f>"Recorded"</c:f>
              <c:strCache>
                <c:ptCount val="1"/>
                <c:pt idx="0">
                  <c:v>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ft Ex-Car'!$B$71:$B$77</c:f>
              <c:strCache>
                <c:ptCount val="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</c:strCache>
            </c:strRef>
          </c:cat>
          <c:val>
            <c:numRef>
              <c:f>'Theft Ex-Car'!$C$71:$C$77</c:f>
              <c:numCache>
                <c:formatCode>General</c:formatCode>
                <c:ptCount val="7"/>
                <c:pt idx="0">
                  <c:v>140.703050198331</c:v>
                </c:pt>
                <c:pt idx="1">
                  <c:v>150.039040413559</c:v>
                </c:pt>
                <c:pt idx="2">
                  <c:v>156.37180612055</c:v>
                </c:pt>
                <c:pt idx="3">
                  <c:v>145.000527370531</c:v>
                </c:pt>
                <c:pt idx="4">
                  <c:v>149.022489306427</c:v>
                </c:pt>
                <c:pt idx="5">
                  <c:v>123.812258536076</c:v>
                </c:pt>
                <c:pt idx="6">
                  <c:v>122.618862042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solved"</c:f>
              <c:strCache>
                <c:ptCount val="1"/>
                <c:pt idx="0">
                  <c:v>Resolv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ft Ex-Car'!$B$71:$B$77</c:f>
              <c:strCache>
                <c:ptCount val="7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</c:strCache>
            </c:strRef>
          </c:cat>
          <c:val>
            <c:numRef>
              <c:f>'Theft Ex-Car'!$D$71:$D$77</c:f>
              <c:numCache>
                <c:formatCode>General</c:formatCode>
                <c:ptCount val="7"/>
                <c:pt idx="0">
                  <c:v>9.41868417453153</c:v>
                </c:pt>
                <c:pt idx="1">
                  <c:v>10.6189924880859</c:v>
                </c:pt>
                <c:pt idx="2">
                  <c:v>9.30578820026056</c:v>
                </c:pt>
                <c:pt idx="3">
                  <c:v>8.02394262208628</c:v>
                </c:pt>
                <c:pt idx="4">
                  <c:v>7.83845487705671</c:v>
                </c:pt>
                <c:pt idx="5">
                  <c:v>7.65636420590999</c:v>
                </c:pt>
                <c:pt idx="6">
                  <c:v>8.55027279812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14033"/>
        <c:axId val="34420148"/>
      </c:lineChart>
      <c:catAx>
        <c:axId val="57714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20148"/>
        <c:crossesAt val="0"/>
        <c:auto val="1"/>
        <c:lblAlgn val="ctr"/>
        <c:lblOffset val="100"/>
        <c:noMultiLvlLbl val="0"/>
      </c:catAx>
      <c:valAx>
        <c:axId val="34420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14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273656569446"/>
          <c:y val="0.921610693951646"/>
          <c:w val="0.267982744068274"/>
          <c:h val="0.05528508952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280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76266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2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0" y="0"/>
        <a:ext cx="6891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276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7656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3040</xdr:colOff>
      <xdr:row>25</xdr:row>
      <xdr:rowOff>9720</xdr:rowOff>
    </xdr:to>
    <xdr:graphicFrame>
      <xdr:nvGraphicFramePr>
        <xdr:cNvPr id="2" name="Chart 1"/>
        <xdr:cNvGraphicFramePr/>
      </xdr:nvGraphicFramePr>
      <xdr:xfrm>
        <a:off x="0" y="0"/>
        <a:ext cx="7736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3040</xdr:colOff>
      <xdr:row>25</xdr:row>
      <xdr:rowOff>9720</xdr:rowOff>
    </xdr:to>
    <xdr:graphicFrame>
      <xdr:nvGraphicFramePr>
        <xdr:cNvPr id="3" name="Chart 1"/>
        <xdr:cNvGraphicFramePr/>
      </xdr:nvGraphicFramePr>
      <xdr:xfrm>
        <a:off x="0" y="0"/>
        <a:ext cx="7736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02840</xdr:colOff>
      <xdr:row>25</xdr:row>
      <xdr:rowOff>28440</xdr:rowOff>
    </xdr:to>
    <xdr:graphicFrame>
      <xdr:nvGraphicFramePr>
        <xdr:cNvPr id="4" name="Chart 1"/>
        <xdr:cNvGraphicFramePr/>
      </xdr:nvGraphicFramePr>
      <xdr:xfrm>
        <a:off x="0" y="0"/>
        <a:ext cx="76665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3280</xdr:colOff>
      <xdr:row>24</xdr:row>
      <xdr:rowOff>162000</xdr:rowOff>
    </xdr:to>
    <xdr:graphicFrame>
      <xdr:nvGraphicFramePr>
        <xdr:cNvPr id="5" name="Chart 1"/>
        <xdr:cNvGraphicFramePr/>
      </xdr:nvGraphicFramePr>
      <xdr:xfrm>
        <a:off x="0" y="0"/>
        <a:ext cx="7677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3280</xdr:colOff>
      <xdr:row>24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7677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328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0" y="0"/>
        <a:ext cx="7677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328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0" y="0"/>
        <a:ext cx="7677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5" min="4" style="1" width="16.7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false" hidden="false" outlineLevel="0" max="10" min="9" style="1" width="7.99"/>
    <col collapsed="false" customWidth="true" hidden="false" outlineLevel="0" max="12" min="11" style="1" width="11.7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false" hidden="false" outlineLevel="0" max="16" min="15" style="1" width="7.99"/>
    <col collapsed="false" customWidth="true" hidden="false" outlineLevel="0" max="17" min="17" style="1" width="9.99"/>
    <col collapsed="false" customWidth="false" hidden="false" outlineLevel="0" max="257" min="18" style="1" width="7.99"/>
  </cols>
  <sheetData>
    <row r="12" customFormat="false" ht="37.5" hidden="false" customHeight="true" outlineLevel="0" collapsed="false"/>
    <row r="26" customFormat="false" ht="7.5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8.25" hidden="false" customHeight="true" outlineLevel="0" collapsed="false"/>
    <row r="30" customFormat="false" ht="20.25" hidden="false" customHeight="false" outlineLevel="0" collapsed="false">
      <c r="A30" s="2" t="s">
        <v>0</v>
      </c>
      <c r="L30" s="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.75" hidden="false" customHeight="false" outlineLevel="0" collapsed="false">
      <c r="A31" s="4" t="s">
        <v>1</v>
      </c>
      <c r="E31" s="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6.75" hidden="false" customHeight="true" outlineLevel="0" collapsed="false">
      <c r="A32" s="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9" hidden="false" customHeight="true" outlineLevel="0" collapsed="false">
      <c r="A33" s="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.75" hidden="false" customHeight="false" outlineLevel="0" collapsed="false">
      <c r="B35" s="10" t="s">
        <v>2</v>
      </c>
      <c r="C35" s="11" t="s">
        <v>3</v>
      </c>
      <c r="D35" s="12" t="s">
        <v>4</v>
      </c>
      <c r="E35" s="13" t="s">
        <v>5</v>
      </c>
      <c r="F35" s="14" t="s">
        <v>6</v>
      </c>
      <c r="G35" s="15" t="s">
        <v>3</v>
      </c>
      <c r="H35" s="16" t="s">
        <v>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.75" hidden="false" customHeight="false" outlineLevel="0" collapsed="false">
      <c r="B36" s="17"/>
      <c r="C36" s="11"/>
      <c r="D36" s="11"/>
      <c r="E36" s="13" t="s">
        <v>4</v>
      </c>
      <c r="F36" s="13" t="s">
        <v>3</v>
      </c>
      <c r="G36" s="18" t="s">
        <v>8</v>
      </c>
      <c r="H36" s="16" t="s">
        <v>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.75" hidden="false" customHeight="false" outlineLevel="0" collapsed="false">
      <c r="B37" s="17"/>
      <c r="C37" s="11"/>
      <c r="D37" s="11"/>
      <c r="E37" s="13" t="s">
        <v>10</v>
      </c>
      <c r="F37" s="13" t="s">
        <v>10</v>
      </c>
      <c r="G37" s="19" t="n">
        <v>10000</v>
      </c>
      <c r="H37" s="20" t="s">
        <v>1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8.75" hidden="false" customHeight="false" outlineLevel="0" collapsed="false">
      <c r="B38" s="17"/>
      <c r="C38" s="11"/>
      <c r="D38" s="11"/>
      <c r="E38" s="13"/>
      <c r="F38" s="13"/>
      <c r="G38" s="18" t="s">
        <v>12</v>
      </c>
      <c r="H38" s="16" t="s"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.75" hidden="false" customHeight="false" outlineLevel="0" collapsed="false">
      <c r="B39" s="21"/>
      <c r="C39" s="22"/>
      <c r="D39" s="22"/>
      <c r="E39" s="22"/>
      <c r="F39" s="22"/>
      <c r="G39" s="23"/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.75" hidden="false" customHeight="false" outlineLevel="0" collapsed="false">
      <c r="B40" s="17"/>
      <c r="C40" s="11"/>
      <c r="D40" s="11"/>
      <c r="E40" s="13" t="s">
        <v>14</v>
      </c>
      <c r="F40" s="13" t="s">
        <v>14</v>
      </c>
      <c r="G40" s="25"/>
      <c r="H40" s="24"/>
      <c r="I40" s="0"/>
      <c r="J40" s="0"/>
      <c r="K40" s="0"/>
      <c r="L40" s="0"/>
      <c r="M40" s="0"/>
      <c r="N40" s="0"/>
      <c r="O40" s="0"/>
      <c r="P40" s="0"/>
      <c r="Q40" s="26"/>
      <c r="R40" s="0"/>
      <c r="S40" s="0"/>
      <c r="T40" s="0"/>
      <c r="U40" s="0"/>
      <c r="V40" s="0"/>
      <c r="W40" s="0"/>
      <c r="X40" s="0"/>
    </row>
    <row r="41" customFormat="false" ht="6.75" hidden="false" customHeight="true" outlineLevel="0" collapsed="false">
      <c r="B41" s="17"/>
      <c r="C41" s="11"/>
      <c r="D41" s="11"/>
      <c r="E41" s="11"/>
      <c r="F41" s="13"/>
      <c r="G41" s="25"/>
      <c r="H41" s="2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7" customFormat="true" ht="24.75" hidden="false" customHeight="true" outlineLevel="0" collapsed="false">
      <c r="B42" s="28" t="s">
        <v>15</v>
      </c>
      <c r="C42" s="29" t="n">
        <v>385653</v>
      </c>
      <c r="D42" s="29" t="n">
        <v>132250</v>
      </c>
      <c r="E42" s="30" t="n">
        <v>34.2924857319922</v>
      </c>
      <c r="F42" s="31" t="s">
        <v>16</v>
      </c>
      <c r="G42" s="32" t="n">
        <v>1168.92883123181</v>
      </c>
      <c r="H42" s="33" t="s">
        <v>1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7" customFormat="true" ht="24.75" hidden="false" customHeight="true" outlineLevel="0" collapsed="false">
      <c r="B43" s="28" t="s">
        <v>17</v>
      </c>
      <c r="C43" s="29" t="n">
        <v>397547</v>
      </c>
      <c r="D43" s="29" t="n">
        <v>124167</v>
      </c>
      <c r="E43" s="30" t="n">
        <v>31.2332881395156</v>
      </c>
      <c r="F43" s="34" t="n">
        <v>3.08411966197592</v>
      </c>
      <c r="G43" s="32" t="n">
        <v>1193.90654093339</v>
      </c>
      <c r="H43" s="35" t="n">
        <v>24.977709701575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7" customFormat="true" ht="24.75" hidden="false" customHeight="true" outlineLevel="0" collapsed="false">
      <c r="B44" s="28" t="s">
        <v>18</v>
      </c>
      <c r="C44" s="29" t="n">
        <v>424591</v>
      </c>
      <c r="D44" s="29" t="n">
        <v>130393</v>
      </c>
      <c r="E44" s="30" t="n">
        <v>30.7102599913799</v>
      </c>
      <c r="F44" s="34" t="n">
        <v>6.80271766608728</v>
      </c>
      <c r="G44" s="32" t="n">
        <v>1221.07155182331</v>
      </c>
      <c r="H44" s="35" t="n">
        <v>27.1650108899166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7" customFormat="true" ht="24.75" hidden="false" customHeight="true" outlineLevel="0" collapsed="false">
      <c r="B45" s="28" t="s">
        <v>19</v>
      </c>
      <c r="C45" s="29" t="n">
        <v>459196</v>
      </c>
      <c r="D45" s="29" t="n">
        <v>136993</v>
      </c>
      <c r="E45" s="30" t="n">
        <v>29.8332302546189</v>
      </c>
      <c r="F45" s="34" t="n">
        <v>8.15019630656326</v>
      </c>
      <c r="G45" s="32" t="n">
        <v>1306.83590414935</v>
      </c>
      <c r="H45" s="35" t="n">
        <v>85.7643523260481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7" customFormat="true" ht="24.75" hidden="false" customHeight="true" outlineLevel="0" collapsed="false">
      <c r="B46" s="31" t="s">
        <v>20</v>
      </c>
      <c r="C46" s="36" t="n">
        <v>471035</v>
      </c>
      <c r="D46" s="29" t="n">
        <v>155162</v>
      </c>
      <c r="E46" s="30" t="n">
        <v>32.9406519685374</v>
      </c>
      <c r="F46" s="37" t="n">
        <v>2.57820190071342</v>
      </c>
      <c r="G46" s="32" t="n">
        <v>1325.21663290569</v>
      </c>
      <c r="H46" s="35" t="n">
        <v>18.3807287563404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7" customFormat="true" ht="24.75" hidden="false" customHeight="true" outlineLevel="0" collapsed="false">
      <c r="B47" s="28" t="s">
        <v>21</v>
      </c>
      <c r="C47" s="29" t="n">
        <v>449982</v>
      </c>
      <c r="D47" s="29" t="n">
        <v>170369</v>
      </c>
      <c r="E47" s="30" t="n">
        <v>37.861292229467</v>
      </c>
      <c r="F47" s="37" t="n">
        <v>-4.46951925016188</v>
      </c>
      <c r="G47" s="32" t="n">
        <v>1249.22128758224</v>
      </c>
      <c r="H47" s="35" t="n">
        <v>-75.9953453234509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7" customFormat="true" ht="24.75" hidden="false" customHeight="true" outlineLevel="0" collapsed="false">
      <c r="B48" s="28" t="s">
        <v>22</v>
      </c>
      <c r="C48" s="29" t="n">
        <v>461140</v>
      </c>
      <c r="D48" s="29" t="n">
        <v>173675</v>
      </c>
      <c r="E48" s="30" t="n">
        <v>37.6620982781802</v>
      </c>
      <c r="F48" s="37" t="n">
        <v>2.47965474174523</v>
      </c>
      <c r="G48" s="32" t="n">
        <v>1261.49637532485</v>
      </c>
      <c r="H48" s="35" t="n">
        <v>12.2750877426092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7" customFormat="true" ht="24.75" hidden="false" customHeight="true" outlineLevel="0" collapsed="false">
      <c r="B49" s="28" t="s">
        <v>23</v>
      </c>
      <c r="C49" s="29" t="n">
        <v>475154</v>
      </c>
      <c r="D49" s="29" t="n">
        <v>179826</v>
      </c>
      <c r="E49" s="30" t="n">
        <v>37.8458352449943</v>
      </c>
      <c r="F49" s="37" t="n">
        <v>3.03899032831678</v>
      </c>
      <c r="G49" s="32" t="n">
        <v>1279.32473546754</v>
      </c>
      <c r="H49" s="35" t="n">
        <v>17.8283601426899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7" customFormat="true" ht="24.75" hidden="false" customHeight="true" outlineLevel="0" collapsed="false">
      <c r="B50" s="28" t="s">
        <v>24</v>
      </c>
      <c r="C50" s="29" t="n">
        <v>482831</v>
      </c>
      <c r="D50" s="29" t="n">
        <v>178140</v>
      </c>
      <c r="E50" s="30" t="n">
        <v>36.8948969722325</v>
      </c>
      <c r="F50" s="37" t="n">
        <v>1.61568670367923</v>
      </c>
      <c r="G50" s="32" t="n">
        <v>1283.74943500572</v>
      </c>
      <c r="H50" s="3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7" customFormat="true" ht="24.75" hidden="false" customHeight="true" outlineLevel="0" collapsed="false">
      <c r="B51" s="28" t="s">
        <v>25</v>
      </c>
      <c r="C51" s="29" t="n">
        <v>465834</v>
      </c>
      <c r="D51" s="29" t="n">
        <v>177687</v>
      </c>
      <c r="E51" s="30" t="n">
        <v>38.1438452324219</v>
      </c>
      <c r="F51" s="37" t="n">
        <v>-3.52027935240281</v>
      </c>
      <c r="G51" s="32" t="n">
        <v>1228.33561860563</v>
      </c>
      <c r="H51" s="3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7" customFormat="true" ht="24.75" hidden="false" customHeight="true" outlineLevel="0" collapsed="false">
      <c r="B52" s="28" t="s">
        <v>26</v>
      </c>
      <c r="C52" s="29" t="n">
        <v>455552</v>
      </c>
      <c r="D52" s="29" t="n">
        <v>174576</v>
      </c>
      <c r="E52" s="30" t="n">
        <v>38.3218600730542</v>
      </c>
      <c r="F52" s="37" t="n">
        <v>-2.2072240325953</v>
      </c>
      <c r="G52" s="32" t="n">
        <v>1195.45490329861</v>
      </c>
      <c r="H52" s="3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7" customFormat="true" ht="24.75" hidden="false" customHeight="true" outlineLevel="0" collapsed="false">
      <c r="B53" s="28" t="s">
        <v>27</v>
      </c>
      <c r="C53" s="29" t="n">
        <v>432354</v>
      </c>
      <c r="D53" s="29" t="n">
        <v>174611</v>
      </c>
      <c r="E53" s="30" t="n">
        <v>40.3861187822941</v>
      </c>
      <c r="F53" s="37" t="n">
        <v>-5.09228364709188</v>
      </c>
      <c r="G53" s="32" t="n">
        <v>1128.62587449097</v>
      </c>
      <c r="H53" s="3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9.5" hidden="false" customHeight="true" outlineLevel="0" collapsed="false">
      <c r="B54" s="39" t="s">
        <v>28</v>
      </c>
      <c r="C54" s="40" t="n">
        <v>424286</v>
      </c>
      <c r="D54" s="41" t="n">
        <v>182137</v>
      </c>
      <c r="E54" s="42" t="n">
        <v>42.9278835502468</v>
      </c>
      <c r="F54" s="43" t="n">
        <v>-1.86606345725956</v>
      </c>
      <c r="G54" s="44" t="n">
        <v>1102.32787737075</v>
      </c>
      <c r="H54" s="3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5.75" hidden="false" customHeight="false" outlineLevel="0" collapsed="false">
      <c r="B55" s="45" t="s">
        <v>29</v>
      </c>
      <c r="C55" s="46"/>
      <c r="D55" s="47"/>
      <c r="E55" s="47"/>
      <c r="F55" s="47"/>
      <c r="G55" s="4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C57" s="5" t="s">
        <v>3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</row>
    <row r="64" customFormat="false" ht="15.75" hidden="false" customHeight="false" outlineLevel="0" collapsed="false">
      <c r="B64" s="48" t="s">
        <v>15</v>
      </c>
      <c r="C64" s="49" t="n">
        <v>1168.92883123181</v>
      </c>
      <c r="D64" s="49" t="n">
        <v>400.854752667313</v>
      </c>
      <c r="E64" s="50"/>
      <c r="I64" s="0"/>
      <c r="J64" s="0"/>
      <c r="K64" s="0"/>
      <c r="L64" s="0"/>
      <c r="M64" s="0"/>
      <c r="N64" s="0"/>
    </row>
    <row r="65" customFormat="false" ht="15.75" hidden="false" customHeight="false" outlineLevel="0" collapsed="false">
      <c r="B65" s="48" t="s">
        <v>17</v>
      </c>
      <c r="C65" s="49" t="n">
        <v>1193.90654093339</v>
      </c>
      <c r="D65" s="49" t="n">
        <v>372.896270046249</v>
      </c>
      <c r="E65" s="50"/>
      <c r="I65" s="0"/>
      <c r="J65" s="0"/>
      <c r="K65" s="0"/>
      <c r="L65" s="0"/>
      <c r="M65" s="0"/>
      <c r="N65" s="0"/>
    </row>
    <row r="66" customFormat="false" ht="15.75" hidden="false" customHeight="false" outlineLevel="0" collapsed="false">
      <c r="B66" s="48" t="s">
        <v>18</v>
      </c>
      <c r="C66" s="49" t="n">
        <v>1221.07155182331</v>
      </c>
      <c r="D66" s="49" t="n">
        <v>374.994248245715</v>
      </c>
      <c r="E66" s="50"/>
    </row>
    <row r="67" customFormat="false" ht="15.75" hidden="false" customHeight="false" outlineLevel="0" collapsed="false">
      <c r="B67" s="48" t="s">
        <v>19</v>
      </c>
      <c r="C67" s="49" t="n">
        <v>1306.83590414935</v>
      </c>
      <c r="D67" s="49" t="n">
        <v>389.871364334908</v>
      </c>
      <c r="E67" s="50"/>
    </row>
    <row r="68" customFormat="false" ht="15.75" hidden="false" customHeight="false" outlineLevel="0" collapsed="false">
      <c r="B68" s="48" t="s">
        <v>20</v>
      </c>
      <c r="C68" s="49" t="n">
        <v>1325.21663290569</v>
      </c>
      <c r="D68" s="49" t="n">
        <v>436.534998874634</v>
      </c>
      <c r="E68" s="50"/>
    </row>
    <row r="69" customFormat="false" ht="15.75" hidden="false" customHeight="false" outlineLevel="0" collapsed="false">
      <c r="B69" s="48" t="s">
        <v>21</v>
      </c>
      <c r="C69" s="49" t="n">
        <v>1249.22128758224</v>
      </c>
      <c r="D69" s="49" t="n">
        <v>472.971322284223</v>
      </c>
      <c r="E69" s="50"/>
    </row>
    <row r="70" customFormat="false" ht="15.75" hidden="false" customHeight="false" outlineLevel="0" collapsed="false">
      <c r="B70" s="48" t="s">
        <v>22</v>
      </c>
      <c r="C70" s="49" t="n">
        <v>1261.49637532485</v>
      </c>
      <c r="D70" s="49" t="n">
        <v>475.106004650527</v>
      </c>
      <c r="E70" s="50"/>
      <c r="K70" s="51"/>
      <c r="L70" s="51"/>
    </row>
    <row r="71" customFormat="false" ht="15.75" hidden="false" customHeight="false" outlineLevel="0" collapsed="false">
      <c r="B71" s="48" t="s">
        <v>23</v>
      </c>
      <c r="C71" s="49" t="n">
        <v>1279.32473546754</v>
      </c>
      <c r="D71" s="49" t="n">
        <v>484.171131633505</v>
      </c>
      <c r="E71" s="50"/>
    </row>
    <row r="72" customFormat="false" ht="15.75" hidden="false" customHeight="false" outlineLevel="0" collapsed="false">
      <c r="B72" s="48" t="s">
        <v>24</v>
      </c>
      <c r="C72" s="49" t="n">
        <v>1283.74943500572</v>
      </c>
      <c r="D72" s="49" t="n">
        <v>473.638031426976</v>
      </c>
      <c r="E72" s="50"/>
    </row>
    <row r="73" customFormat="false" ht="15.75" hidden="false" customHeight="false" outlineLevel="0" collapsed="false">
      <c r="B73" s="48" t="s">
        <v>25</v>
      </c>
      <c r="C73" s="49" t="n">
        <v>1228.33561860563</v>
      </c>
      <c r="D73" s="49" t="n">
        <v>468.534437295644</v>
      </c>
      <c r="E73" s="50"/>
    </row>
    <row r="74" customFormat="false" ht="15.75" hidden="false" customHeight="false" outlineLevel="0" collapsed="false">
      <c r="B74" s="48" t="s">
        <v>26</v>
      </c>
      <c r="C74" s="49" t="n">
        <v>1195.45490329861</v>
      </c>
      <c r="D74" s="49" t="n">
        <v>458.120555278558</v>
      </c>
      <c r="E74" s="50"/>
    </row>
    <row r="75" customFormat="false" ht="15.75" hidden="false" customHeight="false" outlineLevel="0" collapsed="false">
      <c r="B75" s="48" t="s">
        <v>27</v>
      </c>
      <c r="C75" s="49" t="n">
        <v>1128.62587449097</v>
      </c>
      <c r="D75" s="49" t="n">
        <v>455.808186279628</v>
      </c>
      <c r="E75" s="50"/>
    </row>
    <row r="76" customFormat="false" ht="15.75" hidden="false" customHeight="false" outlineLevel="0" collapsed="false">
      <c r="B76" s="48" t="s">
        <v>28</v>
      </c>
      <c r="C76" s="49" t="n">
        <v>1102.32787737075</v>
      </c>
      <c r="D76" s="49" t="n">
        <v>473.206027539621</v>
      </c>
    </row>
  </sheetData>
  <printOptions headings="false" gridLines="false" gridLinesSet="true" horizontalCentered="true" verticalCentered="false"/>
  <pageMargins left="0.984027777777778" right="0.354166666666667" top="0.690277777777778" bottom="0.60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Z Polic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5" min="4" style="1" width="14.56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1.7"/>
    <col collapsed="false" customWidth="false" hidden="false" outlineLevel="0" max="10" min="9" style="1" width="7.99"/>
    <col collapsed="false" customWidth="true" hidden="false" outlineLevel="0" max="12" min="11" style="1" width="11.7"/>
    <col collapsed="false" customWidth="true" hidden="false" outlineLevel="0" max="13" min="13" style="1" width="11.42"/>
    <col collapsed="false" customWidth="false" hidden="false" outlineLevel="0" max="257" min="14" style="1" width="7.99"/>
  </cols>
  <sheetData>
    <row r="12" customFormat="false" ht="37.5" hidden="false" customHeight="true" outlineLevel="0" collapsed="false"/>
    <row r="26" customFormat="false" ht="7.5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8.25" hidden="false" customHeight="true" outlineLevel="0" collapsed="false"/>
    <row r="30" customFormat="false" ht="18.75" hidden="false" customHeight="false" outlineLevel="0" collapsed="false">
      <c r="A30" s="74" t="s">
        <v>44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.75" hidden="false" customHeight="false" outlineLevel="0" collapsed="false">
      <c r="A31" s="4" t="s">
        <v>1</v>
      </c>
      <c r="D31" s="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6.75" hidden="false" customHeight="true" outlineLevel="0" collapsed="false">
      <c r="A32" s="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6.75" hidden="false" customHeight="true" outlineLevel="0" collapsed="false">
      <c r="A33" s="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9" hidden="false" customHeight="true" outlineLevel="0" collapsed="false">
      <c r="B34" s="8"/>
      <c r="C34" s="8"/>
      <c r="D34" s="8"/>
      <c r="E34" s="8"/>
      <c r="F34" s="8"/>
      <c r="G34" s="8"/>
      <c r="H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.75" hidden="false" customHeight="false" outlineLevel="0" collapsed="false">
      <c r="B35" s="10" t="s">
        <v>2</v>
      </c>
      <c r="C35" s="11" t="s">
        <v>3</v>
      </c>
      <c r="D35" s="12" t="s">
        <v>4</v>
      </c>
      <c r="E35" s="13" t="s">
        <v>5</v>
      </c>
      <c r="F35" s="14" t="s">
        <v>6</v>
      </c>
      <c r="G35" s="15" t="s">
        <v>3</v>
      </c>
      <c r="H35" s="16" t="s">
        <v>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.75" hidden="false" customHeight="false" outlineLevel="0" collapsed="false">
      <c r="B36" s="17"/>
      <c r="C36" s="11"/>
      <c r="D36" s="11"/>
      <c r="E36" s="13" t="s">
        <v>4</v>
      </c>
      <c r="F36" s="13" t="s">
        <v>3</v>
      </c>
      <c r="G36" s="18" t="s">
        <v>8</v>
      </c>
      <c r="H36" s="16" t="s">
        <v>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.75" hidden="false" customHeight="false" outlineLevel="0" collapsed="false">
      <c r="B37" s="17"/>
      <c r="C37" s="11"/>
      <c r="D37" s="11"/>
      <c r="E37" s="13" t="s">
        <v>10</v>
      </c>
      <c r="F37" s="13" t="s">
        <v>10</v>
      </c>
      <c r="G37" s="19" t="n">
        <v>10000</v>
      </c>
      <c r="H37" s="20" t="s">
        <v>1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8.75" hidden="false" customHeight="false" outlineLevel="0" collapsed="false">
      <c r="B38" s="13"/>
      <c r="C38" s="13"/>
      <c r="D38" s="13"/>
      <c r="E38" s="13"/>
      <c r="F38" s="13"/>
      <c r="G38" s="18" t="s">
        <v>12</v>
      </c>
      <c r="H38" s="16" t="s"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3"/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.75" hidden="false" customHeight="false" outlineLevel="0" collapsed="false">
      <c r="B40" s="17"/>
      <c r="C40" s="11"/>
      <c r="D40" s="11"/>
      <c r="E40" s="13" t="s">
        <v>14</v>
      </c>
      <c r="F40" s="13" t="s">
        <v>14</v>
      </c>
      <c r="G40" s="25"/>
      <c r="H40" s="2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7.5" hidden="false" customHeight="true" outlineLevel="0" collapsed="false">
      <c r="B41" s="17"/>
      <c r="C41" s="11"/>
      <c r="D41" s="11"/>
      <c r="E41" s="11"/>
      <c r="F41" s="13"/>
      <c r="G41" s="25"/>
      <c r="H41" s="24"/>
      <c r="I41" s="0"/>
      <c r="J41" s="0"/>
      <c r="K41" s="0"/>
      <c r="L41" s="0"/>
      <c r="M41" s="0"/>
      <c r="N41" s="0"/>
      <c r="O41" s="0"/>
      <c r="P41" s="0"/>
      <c r="Q41" s="75"/>
      <c r="R41" s="76"/>
      <c r="S41" s="0"/>
      <c r="T41" s="0"/>
      <c r="U41" s="0"/>
      <c r="V41" s="0"/>
      <c r="W41" s="0"/>
      <c r="X41" s="0"/>
    </row>
    <row r="42" customFormat="false" ht="21" hidden="false" customHeight="true" outlineLevel="0" collapsed="false">
      <c r="B42" s="28" t="s">
        <v>15</v>
      </c>
      <c r="C42" s="29" t="n">
        <v>29755</v>
      </c>
      <c r="D42" s="29" t="n">
        <v>3779</v>
      </c>
      <c r="E42" s="30" t="n">
        <v>12.7003864896656</v>
      </c>
      <c r="F42" s="31" t="s">
        <v>16</v>
      </c>
      <c r="G42" s="32" t="n">
        <v>90.1885305528613</v>
      </c>
      <c r="H42" s="33" t="s">
        <v>16</v>
      </c>
      <c r="I42" s="0"/>
      <c r="J42" s="0"/>
      <c r="K42" s="0"/>
      <c r="L42" s="0"/>
      <c r="M42" s="0"/>
      <c r="N42" s="0"/>
      <c r="O42" s="0"/>
      <c r="P42" s="0"/>
      <c r="Q42" s="75"/>
      <c r="R42" s="76"/>
      <c r="S42" s="0"/>
      <c r="T42" s="0"/>
      <c r="U42" s="0"/>
      <c r="V42" s="0"/>
      <c r="W42" s="0"/>
      <c r="X42" s="0"/>
    </row>
    <row r="43" s="27" customFormat="true" ht="24.75" hidden="false" customHeight="true" outlineLevel="0" collapsed="false">
      <c r="B43" s="28" t="s">
        <v>17</v>
      </c>
      <c r="C43" s="29" t="n">
        <v>30880</v>
      </c>
      <c r="D43" s="29" t="n">
        <v>3572</v>
      </c>
      <c r="E43" s="30" t="n">
        <v>11.5673575129534</v>
      </c>
      <c r="F43" s="34" t="n">
        <v>3.78087716350193</v>
      </c>
      <c r="G43" s="32" t="n">
        <v>92.7383026007568</v>
      </c>
      <c r="H43" s="35" t="n">
        <v>2.5497720478955</v>
      </c>
      <c r="I43" s="0"/>
      <c r="J43" s="0"/>
      <c r="K43" s="0"/>
      <c r="L43" s="0"/>
      <c r="M43" s="0"/>
      <c r="N43" s="0"/>
      <c r="P43" s="0"/>
      <c r="Q43" s="75"/>
      <c r="R43" s="76"/>
      <c r="S43" s="0"/>
      <c r="T43" s="0"/>
      <c r="U43" s="0"/>
      <c r="V43" s="75"/>
      <c r="W43" s="76"/>
      <c r="X43" s="0"/>
    </row>
    <row r="44" s="27" customFormat="true" ht="24.75" hidden="false" customHeight="true" outlineLevel="0" collapsed="false">
      <c r="B44" s="28" t="s">
        <v>18</v>
      </c>
      <c r="C44" s="29" t="n">
        <v>31094</v>
      </c>
      <c r="D44" s="29" t="n">
        <v>3649</v>
      </c>
      <c r="E44" s="30" t="n">
        <v>11.7353830320962</v>
      </c>
      <c r="F44" s="34" t="n">
        <v>0.69300518134715</v>
      </c>
      <c r="G44" s="32" t="n">
        <v>89.4225238697803</v>
      </c>
      <c r="H44" s="35" t="n">
        <v>-3.3157787309765</v>
      </c>
      <c r="I44" s="0"/>
      <c r="J44" s="0"/>
      <c r="K44" s="0"/>
      <c r="L44" s="0"/>
      <c r="M44" s="0"/>
      <c r="N44" s="0"/>
      <c r="O44" s="76"/>
      <c r="P44" s="0"/>
      <c r="Q44" s="75"/>
      <c r="R44" s="76"/>
      <c r="S44" s="0"/>
      <c r="T44" s="0"/>
      <c r="U44" s="0"/>
      <c r="V44" s="75"/>
      <c r="W44" s="76"/>
      <c r="X44" s="0"/>
    </row>
    <row r="45" s="27" customFormat="true" ht="24.75" hidden="false" customHeight="true" outlineLevel="0" collapsed="false">
      <c r="B45" s="28" t="s">
        <v>19</v>
      </c>
      <c r="C45" s="29" t="n">
        <v>32599</v>
      </c>
      <c r="D45" s="29" t="n">
        <v>3772</v>
      </c>
      <c r="E45" s="30" t="n">
        <v>11.5709070830394</v>
      </c>
      <c r="F45" s="34" t="n">
        <v>4.84016208914903</v>
      </c>
      <c r="G45" s="32" t="n">
        <v>92.7742045648586</v>
      </c>
      <c r="H45" s="35" t="n">
        <v>3.35168069507827</v>
      </c>
      <c r="I45" s="0"/>
      <c r="J45" s="0"/>
      <c r="K45" s="0"/>
      <c r="L45" s="0"/>
      <c r="M45" s="0"/>
      <c r="N45" s="0"/>
      <c r="O45" s="76"/>
      <c r="P45" s="0"/>
      <c r="Q45" s="75"/>
      <c r="R45" s="76"/>
      <c r="S45" s="0"/>
      <c r="T45" s="0"/>
      <c r="U45" s="0"/>
      <c r="V45" s="0"/>
      <c r="W45" s="0"/>
      <c r="X45" s="0"/>
    </row>
    <row r="46" s="27" customFormat="true" ht="24.75" hidden="false" customHeight="true" outlineLevel="0" collapsed="false">
      <c r="B46" s="28" t="s">
        <v>20</v>
      </c>
      <c r="C46" s="29" t="n">
        <v>30148</v>
      </c>
      <c r="D46" s="29" t="n">
        <v>3869</v>
      </c>
      <c r="E46" s="30" t="n">
        <v>12.8333554464641</v>
      </c>
      <c r="F46" s="37" t="n">
        <v>-7.51863554096751</v>
      </c>
      <c r="G46" s="32" t="n">
        <v>84.8188161152375</v>
      </c>
      <c r="H46" s="35" t="n">
        <v>-7.95538844962111</v>
      </c>
      <c r="I46" s="0"/>
      <c r="J46" s="0"/>
      <c r="K46" s="0"/>
      <c r="L46" s="0"/>
      <c r="M46" s="0"/>
      <c r="N46" s="0"/>
      <c r="O46" s="76"/>
      <c r="P46" s="0"/>
      <c r="Q46" s="75"/>
      <c r="R46" s="76"/>
      <c r="S46" s="0"/>
      <c r="T46" s="0"/>
      <c r="U46" s="0"/>
      <c r="V46" s="0"/>
      <c r="W46" s="0"/>
      <c r="X46" s="0"/>
    </row>
    <row r="47" s="27" customFormat="true" ht="24.75" hidden="false" customHeight="true" outlineLevel="0" collapsed="false">
      <c r="B47" s="28" t="s">
        <v>21</v>
      </c>
      <c r="C47" s="29" t="n">
        <v>26763</v>
      </c>
      <c r="D47" s="29" t="n">
        <v>3767</v>
      </c>
      <c r="E47" s="30" t="n">
        <v>14.0754026080783</v>
      </c>
      <c r="F47" s="37" t="n">
        <v>-11.2279421520499</v>
      </c>
      <c r="G47" s="32" t="n">
        <v>74.2983259765137</v>
      </c>
      <c r="H47" s="35" t="n">
        <v>-10.5204901387238</v>
      </c>
      <c r="I47" s="0"/>
      <c r="J47" s="0"/>
      <c r="K47" s="0"/>
      <c r="L47" s="0"/>
      <c r="M47" s="0"/>
      <c r="N47" s="0"/>
      <c r="O47" s="76"/>
      <c r="P47" s="0"/>
      <c r="Q47" s="75"/>
      <c r="R47" s="76"/>
      <c r="S47" s="0"/>
      <c r="T47" s="0"/>
      <c r="U47" s="0"/>
      <c r="V47" s="0"/>
      <c r="W47" s="0"/>
      <c r="X47" s="0"/>
    </row>
    <row r="48" s="27" customFormat="true" ht="24.75" hidden="false" customHeight="true" outlineLevel="0" collapsed="false">
      <c r="B48" s="28" t="s">
        <v>22</v>
      </c>
      <c r="C48" s="29" t="n">
        <v>29497</v>
      </c>
      <c r="D48" s="29" t="n">
        <v>4159</v>
      </c>
      <c r="E48" s="30" t="n">
        <v>14.0997389565041</v>
      </c>
      <c r="F48" s="37" t="n">
        <v>10.2155961588761</v>
      </c>
      <c r="G48" s="32" t="n">
        <v>80.6921077827931</v>
      </c>
      <c r="H48" s="35" t="n">
        <v>6.39378180627936</v>
      </c>
      <c r="I48" s="0"/>
      <c r="J48" s="0"/>
      <c r="K48" s="0"/>
      <c r="L48" s="0"/>
      <c r="M48" s="0"/>
      <c r="N48" s="0"/>
      <c r="O48" s="76"/>
      <c r="P48" s="0"/>
      <c r="Q48" s="75"/>
      <c r="R48" s="76"/>
      <c r="S48" s="0"/>
      <c r="T48" s="0"/>
      <c r="U48" s="0"/>
      <c r="V48" s="0"/>
      <c r="W48" s="0"/>
      <c r="X48" s="0"/>
    </row>
    <row r="49" s="27" customFormat="true" ht="24.75" hidden="false" customHeight="true" outlineLevel="0" collapsed="false">
      <c r="B49" s="28" t="s">
        <v>23</v>
      </c>
      <c r="C49" s="29" t="n">
        <v>30380</v>
      </c>
      <c r="D49" s="29" t="n">
        <v>4423</v>
      </c>
      <c r="E49" s="30" t="n">
        <v>14.5589203423305</v>
      </c>
      <c r="F49" s="37" t="n">
        <v>2.99352476523036</v>
      </c>
      <c r="G49" s="32" t="n">
        <v>81.7963975121833</v>
      </c>
      <c r="H49" s="35" t="n">
        <v>1.10428972939023</v>
      </c>
      <c r="I49" s="0"/>
      <c r="J49" s="0"/>
      <c r="K49" s="0"/>
      <c r="L49" s="0"/>
      <c r="M49" s="0"/>
      <c r="N49" s="0"/>
      <c r="O49" s="76"/>
      <c r="P49" s="0"/>
      <c r="Q49" s="75"/>
      <c r="R49" s="76"/>
      <c r="S49" s="0"/>
      <c r="T49" s="0"/>
      <c r="U49" s="0"/>
      <c r="V49" s="0"/>
      <c r="W49" s="0"/>
      <c r="X49" s="0"/>
    </row>
    <row r="50" s="27" customFormat="true" ht="24.75" hidden="false" customHeight="true" outlineLevel="0" collapsed="false">
      <c r="B50" s="28" t="s">
        <v>24</v>
      </c>
      <c r="C50" s="52" t="n">
        <v>32640</v>
      </c>
      <c r="D50" s="52" t="n">
        <v>4183</v>
      </c>
      <c r="E50" s="30" t="n">
        <v>12.8155637254902</v>
      </c>
      <c r="F50" s="37" t="n">
        <v>7.43910467412772</v>
      </c>
      <c r="G50" s="32" t="n">
        <v>86.7831219590014</v>
      </c>
      <c r="H50" s="35" t="n">
        <v>4.98672444681806</v>
      </c>
      <c r="I50" s="0"/>
      <c r="J50" s="0"/>
      <c r="K50" s="0"/>
      <c r="L50" s="0"/>
      <c r="M50" s="0"/>
      <c r="N50" s="0"/>
      <c r="O50" s="76"/>
      <c r="P50" s="0"/>
      <c r="Q50" s="75"/>
      <c r="R50" s="76"/>
      <c r="S50" s="0"/>
      <c r="T50" s="0"/>
      <c r="U50" s="0"/>
      <c r="V50" s="0"/>
      <c r="W50" s="0"/>
      <c r="X50" s="0"/>
    </row>
    <row r="51" s="27" customFormat="true" ht="24.75" hidden="false" customHeight="true" outlineLevel="0" collapsed="false">
      <c r="B51" s="28" t="s">
        <v>25</v>
      </c>
      <c r="C51" s="52" t="n">
        <v>31384</v>
      </c>
      <c r="D51" s="52" t="n">
        <v>4020</v>
      </c>
      <c r="E51" s="30" t="n">
        <v>12.809074687739</v>
      </c>
      <c r="F51" s="37" t="n">
        <v>-3.84803921568627</v>
      </c>
      <c r="G51" s="32" t="n">
        <v>82.7549836515135</v>
      </c>
      <c r="H51" s="35" t="n">
        <v>-4.02813830748781</v>
      </c>
      <c r="I51" s="0"/>
      <c r="J51" s="0"/>
      <c r="K51" s="0"/>
      <c r="L51" s="0"/>
      <c r="M51" s="0"/>
      <c r="N51" s="0"/>
      <c r="O51" s="76"/>
      <c r="P51" s="0"/>
      <c r="T51" s="0"/>
      <c r="U51" s="0"/>
      <c r="V51" s="0"/>
      <c r="W51" s="0"/>
      <c r="X51" s="0"/>
    </row>
    <row r="52" s="27" customFormat="true" ht="24.75" hidden="false" customHeight="true" outlineLevel="0" collapsed="false">
      <c r="B52" s="28" t="s">
        <v>26</v>
      </c>
      <c r="C52" s="52" t="n">
        <v>28565</v>
      </c>
      <c r="D52" s="52" t="n">
        <v>3767</v>
      </c>
      <c r="E52" s="30" t="n">
        <v>13.1874671801155</v>
      </c>
      <c r="F52" s="37" t="n">
        <v>-8.98228396635228</v>
      </c>
      <c r="G52" s="32" t="n">
        <v>74.9599811058336</v>
      </c>
      <c r="H52" s="65" t="s">
        <v>35</v>
      </c>
      <c r="I52" s="0"/>
      <c r="J52" s="0"/>
      <c r="K52" s="0"/>
      <c r="L52" s="0"/>
      <c r="M52" s="0"/>
      <c r="N52" s="0"/>
      <c r="O52" s="0"/>
      <c r="P52" s="0"/>
      <c r="T52" s="0"/>
      <c r="U52" s="0"/>
      <c r="V52" s="0"/>
      <c r="W52" s="0"/>
      <c r="X52" s="0"/>
    </row>
    <row r="53" s="27" customFormat="true" ht="24.75" hidden="false" customHeight="true" outlineLevel="0" collapsed="false">
      <c r="B53" s="28" t="s">
        <v>27</v>
      </c>
      <c r="C53" s="52" t="n">
        <v>23708</v>
      </c>
      <c r="D53" s="52" t="n">
        <v>3904</v>
      </c>
      <c r="E53" s="30" t="n">
        <v>16.4670153534672</v>
      </c>
      <c r="F53" s="37" t="n">
        <v>-17.0033257482934</v>
      </c>
      <c r="G53" s="32" t="n">
        <v>61.8878563224392</v>
      </c>
      <c r="H53" s="65" t="n">
        <v>78.97</v>
      </c>
      <c r="I53" s="0"/>
      <c r="J53" s="0"/>
      <c r="K53" s="0"/>
      <c r="L53" s="0"/>
      <c r="M53" s="0"/>
      <c r="N53" s="0"/>
      <c r="O53" s="0"/>
      <c r="P53" s="0"/>
      <c r="T53" s="0"/>
      <c r="U53" s="0"/>
      <c r="V53" s="0"/>
      <c r="W53" s="0"/>
      <c r="X53" s="0"/>
    </row>
    <row r="54" s="27" customFormat="true" ht="19.5" hidden="false" customHeight="true" outlineLevel="0" collapsed="false">
      <c r="B54" s="56" t="s">
        <v>28</v>
      </c>
      <c r="C54" s="40" t="n">
        <v>20184</v>
      </c>
      <c r="D54" s="40" t="n">
        <v>3828</v>
      </c>
      <c r="E54" s="42" t="n">
        <v>18.9655172413793</v>
      </c>
      <c r="F54" s="61" t="n">
        <v>-14.8641808672178</v>
      </c>
      <c r="G54" s="44" t="n">
        <v>52.4395946999221</v>
      </c>
      <c r="H54" s="65" t="n">
        <v>63.36</v>
      </c>
      <c r="I54" s="0"/>
      <c r="J54" s="0"/>
      <c r="K54" s="0"/>
      <c r="L54" s="0"/>
      <c r="M54" s="0"/>
      <c r="N54" s="0"/>
      <c r="O54" s="0"/>
      <c r="P54" s="0"/>
      <c r="T54" s="0"/>
      <c r="U54" s="0"/>
      <c r="V54" s="0"/>
      <c r="W54" s="0"/>
      <c r="X54" s="0"/>
    </row>
    <row r="55" s="27" customFormat="true" ht="15.75" hidden="false" customHeight="true" outlineLevel="0" collapsed="false">
      <c r="B55" s="45" t="s">
        <v>39</v>
      </c>
      <c r="C55" s="68"/>
      <c r="D55" s="69"/>
      <c r="E55" s="47"/>
      <c r="F55" s="47"/>
      <c r="G55" s="47"/>
      <c r="H55" s="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5.75" hidden="false" customHeight="false" outlineLevel="0" collapsed="false">
      <c r="B56" s="62" t="s">
        <v>13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C58" s="60" t="s">
        <v>3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I64" s="0"/>
      <c r="J64" s="0"/>
      <c r="K64" s="0"/>
      <c r="L64" s="0"/>
      <c r="M64" s="0"/>
      <c r="N64" s="0"/>
    </row>
    <row r="65" customFormat="false" ht="15.75" hidden="false" customHeight="false" outlineLevel="0" collapsed="false">
      <c r="B65" s="48" t="s">
        <v>15</v>
      </c>
      <c r="C65" s="50" t="n">
        <v>90.1885305528613</v>
      </c>
      <c r="D65" s="50" t="n">
        <v>11.4542919495635</v>
      </c>
      <c r="E65" s="50"/>
      <c r="I65" s="0"/>
      <c r="J65" s="0"/>
      <c r="K65" s="0"/>
      <c r="L65" s="0"/>
      <c r="M65" s="0"/>
      <c r="N65" s="0"/>
    </row>
    <row r="66" customFormat="false" ht="15.75" hidden="false" customHeight="false" outlineLevel="0" collapsed="false">
      <c r="B66" s="48" t="s">
        <v>17</v>
      </c>
      <c r="C66" s="50" t="n">
        <v>92.7383026007568</v>
      </c>
      <c r="D66" s="50" t="n">
        <v>10.7273710132741</v>
      </c>
      <c r="E66" s="50"/>
    </row>
    <row r="67" customFormat="false" ht="15.75" hidden="false" customHeight="false" outlineLevel="0" collapsed="false">
      <c r="B67" s="48" t="s">
        <v>18</v>
      </c>
      <c r="C67" s="50" t="n">
        <v>89.4225238697803</v>
      </c>
      <c r="D67" s="50" t="n">
        <v>10.4940756930864</v>
      </c>
      <c r="E67" s="50"/>
    </row>
    <row r="68" customFormat="false" ht="15.75" hidden="false" customHeight="false" outlineLevel="0" collapsed="false">
      <c r="B68" s="48" t="s">
        <v>19</v>
      </c>
      <c r="C68" s="50" t="n">
        <v>92.7742045648586</v>
      </c>
      <c r="D68" s="50" t="n">
        <v>10.7348170072286</v>
      </c>
      <c r="E68" s="50"/>
    </row>
    <row r="69" customFormat="false" ht="15.75" hidden="false" customHeight="false" outlineLevel="0" collapsed="false">
      <c r="B69" s="48" t="s">
        <v>20</v>
      </c>
      <c r="C69" s="50" t="n">
        <v>84.8188161152375</v>
      </c>
      <c r="D69" s="50" t="n">
        <v>10.8851001575512</v>
      </c>
      <c r="E69" s="50"/>
    </row>
    <row r="70" customFormat="false" ht="15.75" hidden="false" customHeight="false" outlineLevel="0" collapsed="false">
      <c r="B70" s="48" t="s">
        <v>21</v>
      </c>
      <c r="C70" s="50" t="n">
        <v>74.2983259765137</v>
      </c>
      <c r="D70" s="50" t="n">
        <v>10.4577885122567</v>
      </c>
      <c r="E70" s="50"/>
    </row>
    <row r="71" customFormat="false" ht="15.75" hidden="false" customHeight="false" outlineLevel="0" collapsed="false">
      <c r="B71" s="48" t="s">
        <v>22</v>
      </c>
      <c r="C71" s="50" t="n">
        <v>80.6921077827931</v>
      </c>
      <c r="D71" s="50" t="n">
        <v>11.3773765558747</v>
      </c>
      <c r="E71" s="50"/>
      <c r="K71" s="51"/>
      <c r="L71" s="51"/>
    </row>
    <row r="72" customFormat="false" ht="15.75" hidden="false" customHeight="false" outlineLevel="0" collapsed="false">
      <c r="B72" s="48" t="s">
        <v>23</v>
      </c>
      <c r="C72" s="50" t="n">
        <v>81.7963975121833</v>
      </c>
      <c r="D72" s="50" t="n">
        <v>11.9086723566948</v>
      </c>
      <c r="E72" s="50"/>
    </row>
    <row r="73" customFormat="false" ht="15.75" hidden="false" customHeight="false" outlineLevel="0" collapsed="false">
      <c r="B73" s="48" t="s">
        <v>24</v>
      </c>
      <c r="C73" s="50" t="n">
        <v>86.7831219590014</v>
      </c>
      <c r="D73" s="50" t="n">
        <v>11.1217462976257</v>
      </c>
      <c r="E73" s="50"/>
    </row>
    <row r="74" customFormat="false" ht="15.75" hidden="false" customHeight="false" outlineLevel="0" collapsed="false">
      <c r="B74" s="48" t="s">
        <v>25</v>
      </c>
      <c r="C74" s="50" t="n">
        <v>82.7549836515135</v>
      </c>
      <c r="D74" s="50" t="n">
        <v>10.6001476637486</v>
      </c>
      <c r="E74" s="50"/>
    </row>
    <row r="75" customFormat="false" ht="15.75" hidden="false" customHeight="false" outlineLevel="0" collapsed="false">
      <c r="B75" s="48" t="s">
        <v>26</v>
      </c>
      <c r="C75" s="50" t="n">
        <v>74.9599811058336</v>
      </c>
      <c r="D75" s="50" t="n">
        <v>9.8853229065526</v>
      </c>
      <c r="E75" s="50"/>
    </row>
    <row r="76" customFormat="false" ht="15.75" hidden="false" customHeight="false" outlineLevel="0" collapsed="false">
      <c r="B76" s="48" t="s">
        <v>27</v>
      </c>
      <c r="C76" s="50" t="n">
        <v>61.8878563224392</v>
      </c>
      <c r="D76" s="50" t="n">
        <v>10.1910828025478</v>
      </c>
      <c r="E76" s="50"/>
    </row>
    <row r="77" customFormat="false" ht="15.75" hidden="false" customHeight="false" outlineLevel="0" collapsed="false">
      <c r="B77" s="48" t="s">
        <v>28</v>
      </c>
      <c r="C77" s="50" t="n">
        <v>52.4395946999221</v>
      </c>
      <c r="D77" s="50" t="n">
        <v>9.94544037412315</v>
      </c>
      <c r="E77" s="50"/>
    </row>
  </sheetData>
  <printOptions headings="false" gridLines="false" gridLinesSet="true" horizontalCentered="true" verticalCentered="false"/>
  <pageMargins left="0.98402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Z Polic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5" min="4" style="1" width="16.7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false" hidden="false" outlineLevel="0" max="10" min="9" style="1" width="7.99"/>
    <col collapsed="false" customWidth="true" hidden="false" outlineLevel="0" max="12" min="11" style="1" width="11.7"/>
    <col collapsed="false" customWidth="true" hidden="false" outlineLevel="0" max="13" min="13" style="1" width="11.42"/>
    <col collapsed="false" customWidth="false" hidden="false" outlineLevel="0" max="257" min="14" style="1" width="7.99"/>
  </cols>
  <sheetData>
    <row r="12" customFormat="false" ht="37.5" hidden="false" customHeight="true" outlineLevel="0" collapsed="false"/>
    <row r="26" customFormat="false" ht="7.5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8.25" hidden="false" customHeight="true" outlineLevel="0" collapsed="false"/>
    <row r="30" customFormat="false" ht="20.25" hidden="false" customHeight="false" outlineLevel="0" collapsed="false">
      <c r="A30" s="2" t="s">
        <v>31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.75" hidden="false" customHeight="false" outlineLevel="0" collapsed="false">
      <c r="A31" s="4" t="s">
        <v>1</v>
      </c>
      <c r="D31" s="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6.75" hidden="false" customHeight="true" outlineLevel="0" collapsed="false">
      <c r="A32" s="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9" hidden="false" customHeight="true" outlineLevel="0" collapsed="false">
      <c r="A33" s="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.75" hidden="false" customHeight="false" outlineLevel="0" collapsed="false">
      <c r="B35" s="10" t="s">
        <v>2</v>
      </c>
      <c r="C35" s="11" t="s">
        <v>3</v>
      </c>
      <c r="D35" s="12" t="s">
        <v>4</v>
      </c>
      <c r="E35" s="13" t="s">
        <v>5</v>
      </c>
      <c r="F35" s="14" t="s">
        <v>6</v>
      </c>
      <c r="G35" s="15" t="s">
        <v>3</v>
      </c>
      <c r="H35" s="16" t="s">
        <v>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.75" hidden="false" customHeight="false" outlineLevel="0" collapsed="false">
      <c r="B36" s="17"/>
      <c r="C36" s="11"/>
      <c r="D36" s="11"/>
      <c r="E36" s="13" t="s">
        <v>4</v>
      </c>
      <c r="F36" s="13" t="s">
        <v>3</v>
      </c>
      <c r="G36" s="18" t="s">
        <v>8</v>
      </c>
      <c r="H36" s="16" t="s">
        <v>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.75" hidden="false" customHeight="false" outlineLevel="0" collapsed="false">
      <c r="B37" s="17"/>
      <c r="C37" s="11"/>
      <c r="D37" s="11"/>
      <c r="E37" s="13" t="s">
        <v>10</v>
      </c>
      <c r="F37" s="13" t="s">
        <v>10</v>
      </c>
      <c r="G37" s="19" t="n">
        <v>10000</v>
      </c>
      <c r="H37" s="20" t="s">
        <v>1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8.75" hidden="false" customHeight="false" outlineLevel="0" collapsed="false">
      <c r="B38" s="17"/>
      <c r="C38" s="11"/>
      <c r="D38" s="11"/>
      <c r="E38" s="13"/>
      <c r="F38" s="13"/>
      <c r="G38" s="18" t="s">
        <v>12</v>
      </c>
      <c r="H38" s="16" t="s"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.75" hidden="false" customHeight="false" outlineLevel="0" collapsed="false">
      <c r="B39" s="21"/>
      <c r="C39" s="22"/>
      <c r="D39" s="22"/>
      <c r="E39" s="22"/>
      <c r="F39" s="22"/>
      <c r="G39" s="23"/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.75" hidden="false" customHeight="false" outlineLevel="0" collapsed="false">
      <c r="B40" s="17"/>
      <c r="C40" s="11"/>
      <c r="D40" s="11"/>
      <c r="E40" s="13" t="s">
        <v>14</v>
      </c>
      <c r="F40" s="13" t="s">
        <v>14</v>
      </c>
      <c r="G40" s="25"/>
      <c r="H40" s="24"/>
      <c r="I40" s="0"/>
      <c r="J40" s="0"/>
      <c r="K40" s="0"/>
      <c r="L40" s="0"/>
      <c r="M40" s="0"/>
      <c r="N40" s="0"/>
      <c r="O40" s="0"/>
      <c r="P40" s="0"/>
      <c r="Q40" s="26"/>
      <c r="R40" s="0"/>
      <c r="S40" s="0"/>
      <c r="T40" s="0"/>
      <c r="U40" s="0"/>
      <c r="V40" s="0"/>
      <c r="W40" s="0"/>
      <c r="X40" s="0"/>
    </row>
    <row r="41" customFormat="false" ht="6.75" hidden="false" customHeight="true" outlineLevel="0" collapsed="false">
      <c r="B41" s="17"/>
      <c r="C41" s="11"/>
      <c r="D41" s="11"/>
      <c r="E41" s="11"/>
      <c r="F41" s="13"/>
      <c r="G41" s="25"/>
      <c r="H41" s="2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7" customFormat="true" ht="24.75" hidden="false" customHeight="true" outlineLevel="0" collapsed="false">
      <c r="B42" s="28" t="s">
        <v>15</v>
      </c>
      <c r="C42" s="29" t="n">
        <v>22557</v>
      </c>
      <c r="D42" s="29" t="n">
        <v>16891</v>
      </c>
      <c r="E42" s="30" t="n">
        <v>74.8814115352219</v>
      </c>
      <c r="F42" s="31" t="s">
        <v>16</v>
      </c>
      <c r="G42" s="32" t="n">
        <v>68.371120271581</v>
      </c>
      <c r="H42" s="33" t="s">
        <v>1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7" customFormat="true" ht="24.75" hidden="false" customHeight="true" outlineLevel="0" collapsed="false">
      <c r="B43" s="28" t="s">
        <v>17</v>
      </c>
      <c r="C43" s="29" t="n">
        <v>20866</v>
      </c>
      <c r="D43" s="29" t="n">
        <v>15151</v>
      </c>
      <c r="E43" s="30" t="n">
        <v>72.6109460366146</v>
      </c>
      <c r="F43" s="34" t="n">
        <v>-7.49656425943166</v>
      </c>
      <c r="G43" s="32" t="n">
        <v>62.6644242897471</v>
      </c>
      <c r="H43" s="35" t="n">
        <v>-5.7066959818338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7" customFormat="true" ht="24.75" hidden="false" customHeight="true" outlineLevel="0" collapsed="false">
      <c r="B44" s="28" t="s">
        <v>18</v>
      </c>
      <c r="C44" s="29" t="n">
        <v>23555</v>
      </c>
      <c r="D44" s="29" t="n">
        <v>17082</v>
      </c>
      <c r="E44" s="30" t="n">
        <v>72.5196348970495</v>
      </c>
      <c r="F44" s="34" t="n">
        <v>12.8869931946708</v>
      </c>
      <c r="G44" s="32" t="n">
        <v>67.7412860922581</v>
      </c>
      <c r="H44" s="35" t="n">
        <v>5.076861802511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7" customFormat="true" ht="24.75" hidden="false" customHeight="true" outlineLevel="0" collapsed="false">
      <c r="B45" s="28" t="s">
        <v>19</v>
      </c>
      <c r="C45" s="29" t="n">
        <v>24847</v>
      </c>
      <c r="D45" s="29" t="n">
        <v>17948</v>
      </c>
      <c r="E45" s="30" t="n">
        <v>72.2340725238459</v>
      </c>
      <c r="F45" s="34" t="n">
        <v>5.48503502441095</v>
      </c>
      <c r="G45" s="32" t="n">
        <v>70.7126188172349</v>
      </c>
      <c r="H45" s="35" t="n">
        <v>2.97133272497676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7" customFormat="true" ht="24.75" hidden="false" customHeight="true" outlineLevel="0" collapsed="false">
      <c r="B46" s="28" t="s">
        <v>20</v>
      </c>
      <c r="C46" s="29" t="n">
        <v>28887</v>
      </c>
      <c r="D46" s="29" t="n">
        <v>22349</v>
      </c>
      <c r="E46" s="30" t="n">
        <v>77.3669816872642</v>
      </c>
      <c r="F46" s="37" t="n">
        <v>16.2595081901236</v>
      </c>
      <c r="G46" s="32" t="n">
        <v>81.2711006076975</v>
      </c>
      <c r="H46" s="35" t="n">
        <v>10.558481790462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7" customFormat="true" ht="24.75" hidden="false" customHeight="true" outlineLevel="0" collapsed="false">
      <c r="B47" s="28" t="s">
        <v>21</v>
      </c>
      <c r="C47" s="29" t="n">
        <v>36395</v>
      </c>
      <c r="D47" s="29" t="n">
        <v>28806</v>
      </c>
      <c r="E47" s="30" t="n">
        <v>79.1482346476164</v>
      </c>
      <c r="F47" s="37" t="n">
        <v>25.9909301762038</v>
      </c>
      <c r="G47" s="32" t="n">
        <v>101.038283223675</v>
      </c>
      <c r="H47" s="35" t="n">
        <v>19.7671826159776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7" customFormat="true" ht="24.75" hidden="false" customHeight="true" outlineLevel="0" collapsed="false">
      <c r="B48" s="28" t="s">
        <v>22</v>
      </c>
      <c r="C48" s="29" t="n">
        <v>40137</v>
      </c>
      <c r="D48" s="29" t="n">
        <v>31349</v>
      </c>
      <c r="E48" s="30" t="n">
        <v>78.1049904078531</v>
      </c>
      <c r="F48" s="37" t="n">
        <v>10.2816320923204</v>
      </c>
      <c r="G48" s="32" t="n">
        <v>109.798933114485</v>
      </c>
      <c r="H48" s="35" t="n">
        <v>8.7606498908099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7" customFormat="true" ht="24.75" hidden="false" customHeight="true" outlineLevel="0" collapsed="false">
      <c r="B49" s="28" t="s">
        <v>23</v>
      </c>
      <c r="C49" s="29" t="n">
        <v>39642</v>
      </c>
      <c r="D49" s="29" t="n">
        <v>30723</v>
      </c>
      <c r="E49" s="30" t="n">
        <v>77.5011351596791</v>
      </c>
      <c r="F49" s="37" t="n">
        <v>-1.23327602959862</v>
      </c>
      <c r="G49" s="32" t="n">
        <v>106.733798228373</v>
      </c>
      <c r="H49" s="35" t="n">
        <v>-3.06513488611206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7" customFormat="true" ht="24.75" hidden="false" customHeight="true" outlineLevel="0" collapsed="false">
      <c r="B50" s="28" t="s">
        <v>24</v>
      </c>
      <c r="C50" s="52" t="n">
        <v>40072</v>
      </c>
      <c r="D50" s="53" t="n">
        <v>30932</v>
      </c>
      <c r="E50" s="30" t="n">
        <v>77.1910560990218</v>
      </c>
      <c r="F50" s="37" t="n">
        <v>1.08470813783361</v>
      </c>
      <c r="G50" s="32" t="n">
        <v>106.543298503098</v>
      </c>
      <c r="H50" s="35" t="n">
        <v>-0.19049972527544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7" customFormat="true" ht="24.75" hidden="false" customHeight="true" outlineLevel="0" collapsed="false">
      <c r="B51" s="28" t="s">
        <v>25</v>
      </c>
      <c r="C51" s="52" t="n">
        <v>40221</v>
      </c>
      <c r="D51" s="53" t="n">
        <v>30795</v>
      </c>
      <c r="E51" s="30" t="n">
        <v>76.5644812411427</v>
      </c>
      <c r="F51" s="37" t="n">
        <v>0.371830704731483</v>
      </c>
      <c r="G51" s="32" t="n">
        <v>106.056850543192</v>
      </c>
      <c r="H51" s="35" t="n">
        <v>-0.48644795990586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7" customFormat="true" ht="24.75" hidden="false" customHeight="true" outlineLevel="0" collapsed="false">
      <c r="B52" s="28" t="s">
        <v>26</v>
      </c>
      <c r="C52" s="52" t="n">
        <v>40274</v>
      </c>
      <c r="D52" s="53" t="n">
        <v>30690</v>
      </c>
      <c r="E52" s="30" t="n">
        <v>76.2030093857079</v>
      </c>
      <c r="F52" s="37" t="n">
        <v>0.131771959921434</v>
      </c>
      <c r="G52" s="32" t="n">
        <v>105.686619256305</v>
      </c>
      <c r="H52" s="35" t="n">
        <v>-0.370231286887034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7" customFormat="true" ht="24.75" hidden="false" customHeight="true" outlineLevel="0" collapsed="false">
      <c r="B53" s="28" t="s">
        <v>27</v>
      </c>
      <c r="C53" s="52" t="n">
        <v>40090</v>
      </c>
      <c r="D53" s="54" t="n">
        <v>31003</v>
      </c>
      <c r="E53" s="30" t="n">
        <v>77.3334996258419</v>
      </c>
      <c r="F53" s="55" t="n">
        <v>-0.456870437503104</v>
      </c>
      <c r="G53" s="32" t="n">
        <v>104.651769865302</v>
      </c>
      <c r="H53" s="35" t="n">
        <v>-1.0348493910023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9.5" hidden="false" customHeight="true" outlineLevel="0" collapsed="false">
      <c r="B54" s="56" t="s">
        <v>28</v>
      </c>
      <c r="C54" s="40" t="n">
        <v>43534</v>
      </c>
      <c r="D54" s="41" t="n">
        <v>34009</v>
      </c>
      <c r="E54" s="42" t="n">
        <v>78.1205494555979</v>
      </c>
      <c r="F54" s="57" t="n">
        <v>8.59067099027189</v>
      </c>
      <c r="G54" s="44" t="n">
        <v>113.104702520135</v>
      </c>
      <c r="H54" s="5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5.75" hidden="false" customHeight="false" outlineLevel="0" collapsed="false">
      <c r="B55" s="45" t="s">
        <v>32</v>
      </c>
      <c r="C55" s="46"/>
      <c r="D55" s="59"/>
      <c r="E55" s="59"/>
      <c r="F55" s="59"/>
      <c r="G55" s="5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C57" s="60" t="s">
        <v>3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</row>
    <row r="64" customFormat="false" ht="15.75" hidden="false" customHeight="false" outlineLevel="0" collapsed="false">
      <c r="B64" s="28" t="s">
        <v>15</v>
      </c>
      <c r="C64" s="50" t="n">
        <v>68.371120271581</v>
      </c>
      <c r="D64" s="50" t="n">
        <v>51.1972599418041</v>
      </c>
      <c r="E64" s="50"/>
      <c r="I64" s="0"/>
      <c r="J64" s="0"/>
      <c r="K64" s="0"/>
      <c r="L64" s="0"/>
      <c r="M64" s="0"/>
      <c r="N64" s="0"/>
    </row>
    <row r="65" customFormat="false" ht="15.75" hidden="false" customHeight="false" outlineLevel="0" collapsed="false">
      <c r="B65" s="48" t="s">
        <v>17</v>
      </c>
      <c r="C65" s="50" t="n">
        <v>62.6644242897471</v>
      </c>
      <c r="D65" s="50" t="n">
        <v>45.5012313051835</v>
      </c>
      <c r="E65" s="50"/>
      <c r="I65" s="0"/>
      <c r="J65" s="0"/>
      <c r="K65" s="0"/>
      <c r="L65" s="0"/>
      <c r="M65" s="0"/>
      <c r="N65" s="0"/>
    </row>
    <row r="66" customFormat="false" ht="15.75" hidden="false" customHeight="false" outlineLevel="0" collapsed="false">
      <c r="B66" s="48" t="s">
        <v>18</v>
      </c>
      <c r="C66" s="50" t="n">
        <v>67.7412860922581</v>
      </c>
      <c r="D66" s="50" t="n">
        <v>49.1257333486713</v>
      </c>
      <c r="E66" s="50"/>
    </row>
    <row r="67" customFormat="false" ht="15.75" hidden="false" customHeight="false" outlineLevel="0" collapsed="false">
      <c r="B67" s="48" t="s">
        <v>19</v>
      </c>
      <c r="C67" s="50" t="n">
        <v>70.7126188172349</v>
      </c>
      <c r="D67" s="50" t="n">
        <v>51.0786043599522</v>
      </c>
      <c r="E67" s="50"/>
    </row>
    <row r="68" customFormat="false" ht="15.75" hidden="false" customHeight="false" outlineLevel="0" collapsed="false">
      <c r="B68" s="48" t="s">
        <v>20</v>
      </c>
      <c r="C68" s="50" t="n">
        <v>81.2711006076975</v>
      </c>
      <c r="D68" s="50" t="n">
        <v>62.8769975241954</v>
      </c>
      <c r="E68" s="50"/>
    </row>
    <row r="69" customFormat="false" ht="15.75" hidden="false" customHeight="false" outlineLevel="0" collapsed="false">
      <c r="B69" s="48" t="s">
        <v>21</v>
      </c>
      <c r="C69" s="50" t="n">
        <v>101.038283223675</v>
      </c>
      <c r="D69" s="50" t="n">
        <v>79.9700174897976</v>
      </c>
      <c r="E69" s="50"/>
    </row>
    <row r="70" customFormat="false" ht="15.75" hidden="false" customHeight="false" outlineLevel="0" collapsed="false">
      <c r="B70" s="48" t="s">
        <v>22</v>
      </c>
      <c r="C70" s="50" t="n">
        <v>109.798933114485</v>
      </c>
      <c r="D70" s="50" t="n">
        <v>85.7584461769936</v>
      </c>
      <c r="E70" s="50"/>
      <c r="K70" s="51"/>
      <c r="L70" s="51"/>
    </row>
    <row r="71" customFormat="false" ht="15.75" hidden="false" customHeight="false" outlineLevel="0" collapsed="false">
      <c r="B71" s="48" t="s">
        <v>23</v>
      </c>
      <c r="C71" s="50" t="n">
        <v>106.733798228373</v>
      </c>
      <c r="D71" s="50" t="n">
        <v>82.7199052260305</v>
      </c>
      <c r="E71" s="50"/>
    </row>
    <row r="72" customFormat="false" ht="15.75" hidden="false" customHeight="false" outlineLevel="0" collapsed="false">
      <c r="B72" s="48" t="s">
        <v>24</v>
      </c>
      <c r="C72" s="50" t="n">
        <v>106.543298503098</v>
      </c>
      <c r="D72" s="50" t="n">
        <v>82.2418973172742</v>
      </c>
      <c r="E72" s="50"/>
    </row>
    <row r="73" customFormat="false" ht="15.75" hidden="false" customHeight="false" outlineLevel="0" collapsed="false">
      <c r="B73" s="48" t="s">
        <v>25</v>
      </c>
      <c r="C73" s="50" t="n">
        <v>106.056850543192</v>
      </c>
      <c r="D73" s="50" t="n">
        <v>81.2018774390887</v>
      </c>
      <c r="E73" s="50"/>
    </row>
    <row r="74" customFormat="false" ht="15.75" hidden="false" customHeight="false" outlineLevel="0" collapsed="false">
      <c r="B74" s="48" t="s">
        <v>26</v>
      </c>
      <c r="C74" s="50" t="n">
        <v>105.686619256305</v>
      </c>
      <c r="D74" s="50" t="n">
        <v>80.5363843913192</v>
      </c>
      <c r="E74" s="50"/>
    </row>
    <row r="75" customFormat="false" ht="15.75" hidden="false" customHeight="false" outlineLevel="0" collapsed="false">
      <c r="B75" s="48" t="s">
        <v>27</v>
      </c>
      <c r="C75" s="50" t="n">
        <v>104.651769865302</v>
      </c>
      <c r="D75" s="50" t="n">
        <v>80.9308760572204</v>
      </c>
      <c r="E75" s="50"/>
    </row>
    <row r="76" customFormat="false" ht="15.75" hidden="false" customHeight="false" outlineLevel="0" collapsed="false">
      <c r="B76" s="48" t="s">
        <v>28</v>
      </c>
      <c r="C76" s="50" t="n">
        <v>113.104702520135</v>
      </c>
      <c r="D76" s="50" t="n">
        <v>88.358015068849</v>
      </c>
      <c r="E76" s="50"/>
    </row>
  </sheetData>
  <printOptions headings="false" gridLines="false" gridLinesSet="true" horizontalCentered="true" verticalCentered="false"/>
  <pageMargins left="0.98402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Z Polic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5" min="4" style="1" width="16.7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false" hidden="false" outlineLevel="0" max="10" min="9" style="1" width="7.99"/>
    <col collapsed="false" customWidth="true" hidden="false" outlineLevel="0" max="12" min="11" style="1" width="11.7"/>
    <col collapsed="false" customWidth="true" hidden="false" outlineLevel="0" max="13" min="13" style="1" width="11.42"/>
    <col collapsed="false" customWidth="false" hidden="false" outlineLevel="0" max="257" min="14" style="1" width="7.99"/>
  </cols>
  <sheetData>
    <row r="12" customFormat="false" ht="37.5" hidden="false" customHeight="true" outlineLevel="0" collapsed="false"/>
    <row r="26" customFormat="false" ht="7.5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8.25" hidden="false" customHeight="true" outlineLevel="0" collapsed="false"/>
    <row r="30" customFormat="false" ht="20.25" hidden="false" customHeight="false" outlineLevel="0" collapsed="false">
      <c r="A30" s="2" t="s">
        <v>3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.75" hidden="false" customHeight="false" outlineLevel="0" collapsed="false">
      <c r="A31" s="4" t="s">
        <v>1</v>
      </c>
      <c r="D31" s="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6.75" hidden="false" customHeight="true" outlineLevel="0" collapsed="false">
      <c r="A32" s="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6.75" hidden="false" customHeight="true" outlineLevel="0" collapsed="false">
      <c r="A33" s="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3.5" hidden="false" customHeight="true" outlineLevel="0" collapsed="false">
      <c r="B34" s="8"/>
      <c r="C34" s="8"/>
      <c r="D34" s="8"/>
      <c r="E34" s="8"/>
      <c r="F34" s="8"/>
      <c r="G34" s="8"/>
      <c r="H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.75" hidden="false" customHeight="false" outlineLevel="0" collapsed="false">
      <c r="B35" s="10" t="s">
        <v>2</v>
      </c>
      <c r="C35" s="11" t="s">
        <v>3</v>
      </c>
      <c r="D35" s="12" t="s">
        <v>4</v>
      </c>
      <c r="E35" s="13" t="s">
        <v>5</v>
      </c>
      <c r="F35" s="14" t="s">
        <v>6</v>
      </c>
      <c r="G35" s="15" t="s">
        <v>3</v>
      </c>
      <c r="H35" s="16" t="s">
        <v>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.75" hidden="false" customHeight="false" outlineLevel="0" collapsed="false">
      <c r="B36" s="17"/>
      <c r="C36" s="11"/>
      <c r="D36" s="11"/>
      <c r="E36" s="13" t="s">
        <v>4</v>
      </c>
      <c r="F36" s="13" t="s">
        <v>3</v>
      </c>
      <c r="G36" s="18" t="s">
        <v>8</v>
      </c>
      <c r="H36" s="16" t="s">
        <v>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.75" hidden="false" customHeight="false" outlineLevel="0" collapsed="false">
      <c r="B37" s="17"/>
      <c r="C37" s="11"/>
      <c r="D37" s="11"/>
      <c r="E37" s="13" t="s">
        <v>10</v>
      </c>
      <c r="F37" s="13" t="s">
        <v>10</v>
      </c>
      <c r="G37" s="19" t="n">
        <v>10000</v>
      </c>
      <c r="H37" s="20" t="s">
        <v>1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8.75" hidden="false" customHeight="false" outlineLevel="0" collapsed="false">
      <c r="B38" s="13"/>
      <c r="C38" s="13"/>
      <c r="D38" s="13"/>
      <c r="E38" s="13"/>
      <c r="F38" s="13"/>
      <c r="G38" s="18" t="s">
        <v>12</v>
      </c>
      <c r="H38" s="16" t="s"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3"/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.75" hidden="false" customHeight="false" outlineLevel="0" collapsed="false">
      <c r="B40" s="17"/>
      <c r="C40" s="11"/>
      <c r="D40" s="11"/>
      <c r="E40" s="13" t="s">
        <v>14</v>
      </c>
      <c r="F40" s="13" t="s">
        <v>14</v>
      </c>
      <c r="G40" s="25"/>
      <c r="H40" s="24"/>
      <c r="I40" s="0"/>
      <c r="J40" s="0"/>
      <c r="K40" s="0"/>
      <c r="L40" s="0"/>
      <c r="M40" s="0"/>
      <c r="N40" s="0"/>
      <c r="O40" s="0"/>
      <c r="P40" s="0"/>
      <c r="Q40" s="26"/>
      <c r="R40" s="0"/>
      <c r="S40" s="0"/>
      <c r="T40" s="0"/>
      <c r="U40" s="0"/>
      <c r="V40" s="0"/>
      <c r="W40" s="0"/>
      <c r="X40" s="0"/>
    </row>
    <row r="41" customFormat="false" ht="6" hidden="false" customHeight="true" outlineLevel="0" collapsed="false">
      <c r="B41" s="17"/>
      <c r="C41" s="11"/>
      <c r="D41" s="11"/>
      <c r="E41" s="11"/>
      <c r="F41" s="13"/>
      <c r="G41" s="25"/>
      <c r="H41" s="2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5.75" hidden="false" customHeight="false" outlineLevel="0" collapsed="false">
      <c r="B42" s="28" t="s">
        <v>15</v>
      </c>
      <c r="C42" s="29" t="n">
        <v>2928</v>
      </c>
      <c r="D42" s="29" t="n">
        <v>1482</v>
      </c>
      <c r="E42" s="30" t="n">
        <v>50.6147540983607</v>
      </c>
      <c r="F42" s="31" t="s">
        <v>16</v>
      </c>
      <c r="G42" s="32" t="n">
        <v>8.87487875848691</v>
      </c>
      <c r="H42" s="33" t="s">
        <v>1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7" customFormat="true" ht="24.75" hidden="false" customHeight="true" outlineLevel="0" collapsed="false">
      <c r="B43" s="28" t="s">
        <v>17</v>
      </c>
      <c r="C43" s="29" t="n">
        <v>3018</v>
      </c>
      <c r="D43" s="29" t="n">
        <v>1606</v>
      </c>
      <c r="E43" s="30" t="n">
        <v>53.2140490390987</v>
      </c>
      <c r="F43" s="34" t="n">
        <v>3.07377049180328</v>
      </c>
      <c r="G43" s="32" t="n">
        <v>9.0636074238693</v>
      </c>
      <c r="H43" s="35" t="n">
        <v>0.18872866538239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7" customFormat="true" ht="24.75" hidden="false" customHeight="true" outlineLevel="0" collapsed="false">
      <c r="B44" s="28" t="s">
        <v>18</v>
      </c>
      <c r="C44" s="29" t="n">
        <v>3198</v>
      </c>
      <c r="D44" s="29" t="n">
        <v>1656</v>
      </c>
      <c r="E44" s="30" t="n">
        <v>51.7823639774859</v>
      </c>
      <c r="F44" s="34" t="n">
        <v>5.96421471172962</v>
      </c>
      <c r="G44" s="32" t="n">
        <v>9.19705510180605</v>
      </c>
      <c r="H44" s="35" t="n">
        <v>0.13344767793674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7" customFormat="true" ht="24.75" hidden="false" customHeight="true" outlineLevel="0" collapsed="false">
      <c r="B45" s="28" t="s">
        <v>19</v>
      </c>
      <c r="C45" s="29" t="n">
        <v>3258</v>
      </c>
      <c r="D45" s="29" t="n">
        <v>1585</v>
      </c>
      <c r="E45" s="30" t="n">
        <v>48.6494782074893</v>
      </c>
      <c r="F45" s="34" t="n">
        <v>1.87617260787993</v>
      </c>
      <c r="G45" s="32" t="n">
        <v>9.27201320507712</v>
      </c>
      <c r="H45" s="35" t="n">
        <v>0.074958103271074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7" customFormat="true" ht="24.75" hidden="false" customHeight="true" outlineLevel="0" collapsed="false">
      <c r="B46" s="28" t="s">
        <v>20</v>
      </c>
      <c r="C46" s="29" t="n">
        <v>3918</v>
      </c>
      <c r="D46" s="29" t="n">
        <v>2293</v>
      </c>
      <c r="E46" s="30" t="n">
        <v>58.5247575293517</v>
      </c>
      <c r="F46" s="37" t="n">
        <v>20.2578268876611</v>
      </c>
      <c r="G46" s="32" t="n">
        <v>11.0229574611749</v>
      </c>
      <c r="H46" s="35" t="n">
        <v>1.7509442560977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7" customFormat="true" ht="24.75" hidden="false" customHeight="true" outlineLevel="0" collapsed="false">
      <c r="B47" s="28" t="s">
        <v>21</v>
      </c>
      <c r="C47" s="29" t="n">
        <v>3579</v>
      </c>
      <c r="D47" s="29" t="n">
        <v>2058</v>
      </c>
      <c r="E47" s="30" t="n">
        <v>57.5020955574183</v>
      </c>
      <c r="F47" s="37" t="n">
        <v>-8.65237366003063</v>
      </c>
      <c r="G47" s="32" t="n">
        <v>9.93587074206713</v>
      </c>
      <c r="H47" s="35" t="n">
        <v>-1.0870867191077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7" customFormat="true" ht="24.75" hidden="false" customHeight="true" outlineLevel="0" collapsed="false">
      <c r="B48" s="28" t="s">
        <v>22</v>
      </c>
      <c r="C48" s="29" t="n">
        <v>3537</v>
      </c>
      <c r="D48" s="29" t="n">
        <v>1984</v>
      </c>
      <c r="E48" s="30" t="n">
        <v>56.0927339553294</v>
      </c>
      <c r="F48" s="37" t="n">
        <v>-1.17351215423303</v>
      </c>
      <c r="G48" s="32" t="n">
        <v>9.67583093967994</v>
      </c>
      <c r="H48" s="35" t="n">
        <v>-0.260039802387192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7" customFormat="true" ht="24.75" hidden="false" customHeight="true" outlineLevel="0" collapsed="false">
      <c r="B49" s="28" t="s">
        <v>23</v>
      </c>
      <c r="C49" s="29" t="n">
        <v>3650</v>
      </c>
      <c r="D49" s="29" t="n">
        <v>2094</v>
      </c>
      <c r="E49" s="30" t="n">
        <v>57.3698630136986</v>
      </c>
      <c r="F49" s="37" t="n">
        <v>3.1947978512864</v>
      </c>
      <c r="G49" s="32" t="n">
        <v>9.82741444764546</v>
      </c>
      <c r="H49" s="35" t="n">
        <v>0.15158350796552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7" customFormat="true" ht="24.75" hidden="false" customHeight="true" outlineLevel="0" collapsed="false">
      <c r="B50" s="31" t="s">
        <v>24</v>
      </c>
      <c r="C50" s="52" t="n">
        <v>3479</v>
      </c>
      <c r="D50" s="52" t="n">
        <v>1991</v>
      </c>
      <c r="E50" s="30" t="n">
        <v>57.229088818626</v>
      </c>
      <c r="F50" s="37" t="n">
        <v>-4.68493150684932</v>
      </c>
      <c r="G50" s="32" t="n">
        <v>9.249953471059</v>
      </c>
      <c r="H50" s="35" t="n">
        <v>-0.57746097658646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7" customFormat="true" ht="24.75" hidden="false" customHeight="true" outlineLevel="0" collapsed="false">
      <c r="B51" s="31" t="s">
        <v>25</v>
      </c>
      <c r="C51" s="52" t="n">
        <v>3221</v>
      </c>
      <c r="D51" s="52" t="n">
        <v>1789</v>
      </c>
      <c r="E51" s="30" t="n">
        <v>55.5417572182552</v>
      </c>
      <c r="F51" s="37" t="n">
        <v>-7.41592411612532</v>
      </c>
      <c r="G51" s="32" t="n">
        <v>8.49330239426221</v>
      </c>
      <c r="H51" s="35" t="n">
        <v>-0.75665107679679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7" customFormat="true" ht="24.75" hidden="false" customHeight="true" outlineLevel="0" collapsed="false">
      <c r="B52" s="31" t="s">
        <v>26</v>
      </c>
      <c r="C52" s="52" t="n">
        <v>3109</v>
      </c>
      <c r="D52" s="52" t="n">
        <v>1566</v>
      </c>
      <c r="E52" s="30" t="n">
        <v>50.3698938565455</v>
      </c>
      <c r="F52" s="37" t="n">
        <v>-3.47718099968954</v>
      </c>
      <c r="G52" s="32" t="n">
        <v>8.15860603038812</v>
      </c>
      <c r="H52" s="35" t="n">
        <v>-0.33469636387409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7" customFormat="true" ht="24.75" hidden="false" customHeight="true" outlineLevel="0" collapsed="false">
      <c r="B53" s="31" t="s">
        <v>27</v>
      </c>
      <c r="C53" s="52" t="n">
        <v>3130</v>
      </c>
      <c r="D53" s="52" t="n">
        <v>1626</v>
      </c>
      <c r="E53" s="30" t="n">
        <v>51.9488817891374</v>
      </c>
      <c r="F53" s="37" t="n">
        <v>0.675458346735285</v>
      </c>
      <c r="G53" s="32" t="n">
        <v>8.17061710347708</v>
      </c>
      <c r="H53" s="35" t="n">
        <v>0.0120110730889635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7" customFormat="true" ht="19.5" hidden="false" customHeight="true" outlineLevel="0" collapsed="false">
      <c r="B54" s="39" t="s">
        <v>28</v>
      </c>
      <c r="C54" s="40" t="n">
        <v>3119</v>
      </c>
      <c r="D54" s="40" t="n">
        <v>1719</v>
      </c>
      <c r="E54" s="42" t="n">
        <v>55.1138185315806</v>
      </c>
      <c r="F54" s="61" t="n">
        <v>-0.351437699680511</v>
      </c>
      <c r="G54" s="44" t="n">
        <v>8.10340348142375</v>
      </c>
      <c r="H54" s="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5.75" hidden="false" customHeight="false" outlineLevel="0" collapsed="false">
      <c r="B55" s="62" t="s">
        <v>32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C57" s="60" t="s">
        <v>3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</row>
    <row r="64" customFormat="false" ht="15.75" hidden="false" customHeight="false" outlineLevel="0" collapsed="false">
      <c r="B64" s="48" t="s">
        <v>15</v>
      </c>
      <c r="C64" s="63" t="n">
        <v>8.87487875848691</v>
      </c>
      <c r="D64" s="64" t="n">
        <v>4.49199806013579</v>
      </c>
      <c r="E64" s="50"/>
      <c r="I64" s="0"/>
      <c r="J64" s="0"/>
      <c r="K64" s="0"/>
      <c r="L64" s="0"/>
      <c r="M64" s="0"/>
      <c r="N64" s="0"/>
    </row>
    <row r="65" customFormat="false" ht="15.75" hidden="false" customHeight="false" outlineLevel="0" collapsed="false">
      <c r="B65" s="48" t="s">
        <v>17</v>
      </c>
      <c r="C65" s="63" t="n">
        <v>9.0636074238693</v>
      </c>
      <c r="D65" s="64" t="n">
        <v>4.8231124992492</v>
      </c>
      <c r="E65" s="50"/>
      <c r="I65" s="0"/>
      <c r="J65" s="0"/>
      <c r="K65" s="0"/>
      <c r="L65" s="0"/>
      <c r="M65" s="0"/>
      <c r="N65" s="0"/>
    </row>
    <row r="66" customFormat="false" ht="15.75" hidden="false" customHeight="false" outlineLevel="0" collapsed="false">
      <c r="B66" s="48" t="s">
        <v>18</v>
      </c>
      <c r="C66" s="63" t="n">
        <v>9.19705510180605</v>
      </c>
      <c r="D66" s="64" t="n">
        <v>4.76245254802715</v>
      </c>
      <c r="E66" s="50"/>
    </row>
    <row r="67" customFormat="false" ht="15.75" hidden="false" customHeight="false" outlineLevel="0" collapsed="false">
      <c r="B67" s="48" t="s">
        <v>19</v>
      </c>
      <c r="C67" s="63" t="n">
        <v>9.27201320507712</v>
      </c>
      <c r="D67" s="64" t="n">
        <v>4.51078604359952</v>
      </c>
      <c r="E67" s="50"/>
    </row>
    <row r="68" customFormat="false" ht="15.75" hidden="false" customHeight="false" outlineLevel="0" collapsed="false">
      <c r="B68" s="48" t="s">
        <v>20</v>
      </c>
      <c r="C68" s="63" t="n">
        <v>11.0229574611749</v>
      </c>
      <c r="D68" s="64" t="n">
        <v>6.45115912671618</v>
      </c>
      <c r="E68" s="50"/>
    </row>
    <row r="69" customFormat="false" ht="15.75" hidden="false" customHeight="false" outlineLevel="0" collapsed="false">
      <c r="B69" s="48" t="s">
        <v>21</v>
      </c>
      <c r="C69" s="63" t="n">
        <v>9.93587074206713</v>
      </c>
      <c r="D69" s="64" t="n">
        <v>5.713333888565</v>
      </c>
      <c r="E69" s="50"/>
    </row>
    <row r="70" customFormat="false" ht="15.75" hidden="false" customHeight="false" outlineLevel="0" collapsed="false">
      <c r="B70" s="48" t="s">
        <v>22</v>
      </c>
      <c r="C70" s="63" t="n">
        <v>9.67583093967994</v>
      </c>
      <c r="D70" s="64" t="n">
        <v>5.42743810696211</v>
      </c>
      <c r="E70" s="50"/>
      <c r="K70" s="51"/>
      <c r="L70" s="51"/>
    </row>
    <row r="71" customFormat="false" ht="15.75" hidden="false" customHeight="false" outlineLevel="0" collapsed="false">
      <c r="B71" s="48" t="s">
        <v>23</v>
      </c>
      <c r="C71" s="63" t="n">
        <v>9.82741444764546</v>
      </c>
      <c r="D71" s="64" t="n">
        <v>5.63797420640263</v>
      </c>
      <c r="E71" s="50"/>
    </row>
    <row r="72" customFormat="false" ht="15.75" hidden="false" customHeight="false" outlineLevel="0" collapsed="false">
      <c r="B72" s="48" t="s">
        <v>24</v>
      </c>
      <c r="C72" s="63" t="n">
        <v>9.249953471059</v>
      </c>
      <c r="D72" s="64" t="n">
        <v>5.29366408763394</v>
      </c>
      <c r="E72" s="50"/>
    </row>
    <row r="73" customFormat="false" ht="15.75" hidden="false" customHeight="false" outlineLevel="0" collapsed="false">
      <c r="B73" s="48" t="s">
        <v>25</v>
      </c>
      <c r="C73" s="63" t="n">
        <v>8.49330239426221</v>
      </c>
      <c r="D73" s="64" t="n">
        <v>4.71732939563337</v>
      </c>
      <c r="E73" s="50"/>
    </row>
    <row r="74" customFormat="false" ht="15.75" hidden="false" customHeight="false" outlineLevel="0" collapsed="false">
      <c r="B74" s="48" t="s">
        <v>26</v>
      </c>
      <c r="C74" s="63" t="n">
        <v>8.15860603038812</v>
      </c>
      <c r="D74" s="64" t="n">
        <v>4.10948119768022</v>
      </c>
      <c r="E74" s="50"/>
    </row>
    <row r="75" customFormat="false" ht="15.75" hidden="false" customHeight="false" outlineLevel="0" collapsed="false">
      <c r="B75" s="48" t="s">
        <v>27</v>
      </c>
      <c r="C75" s="63" t="n">
        <v>8.17061710347708</v>
      </c>
      <c r="D75" s="64" t="n">
        <v>4.24454422052835</v>
      </c>
      <c r="E75" s="50"/>
    </row>
    <row r="76" customFormat="false" ht="15.75" hidden="false" customHeight="false" outlineLevel="0" collapsed="false">
      <c r="B76" s="48" t="s">
        <v>28</v>
      </c>
      <c r="C76" s="63" t="n">
        <v>8.10340348142375</v>
      </c>
      <c r="D76" s="64" t="n">
        <v>4.46609508963367</v>
      </c>
      <c r="E76" s="50"/>
    </row>
  </sheetData>
  <printOptions headings="false" gridLines="false" gridLinesSet="true" horizontalCentered="true" verticalCentered="false"/>
  <pageMargins left="0.98402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Z Polic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5" min="4" style="1" width="16.7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false" hidden="false" outlineLevel="0" max="10" min="9" style="1" width="7.99"/>
    <col collapsed="false" customWidth="true" hidden="false" outlineLevel="0" max="12" min="11" style="1" width="11.7"/>
    <col collapsed="false" customWidth="true" hidden="false" outlineLevel="0" max="13" min="13" style="1" width="11.42"/>
    <col collapsed="false" customWidth="false" hidden="false" outlineLevel="0" max="257" min="14" style="1" width="7.99"/>
  </cols>
  <sheetData>
    <row r="12" customFormat="false" ht="37.5" hidden="false" customHeight="true" outlineLevel="0" collapsed="false"/>
    <row r="26" customFormat="false" ht="7.5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8.25" hidden="false" customHeight="true" outlineLevel="0" collapsed="false"/>
    <row r="30" customFormat="false" ht="20.25" hidden="false" customHeight="false" outlineLevel="0" collapsed="false">
      <c r="A30" s="2" t="s">
        <v>34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.75" hidden="false" customHeight="false" outlineLevel="0" collapsed="false">
      <c r="A31" s="4" t="s">
        <v>1</v>
      </c>
      <c r="D31" s="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6.75" hidden="false" customHeight="true" outlineLevel="0" collapsed="false">
      <c r="A32" s="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6.75" hidden="false" customHeight="true" outlineLevel="0" collapsed="false">
      <c r="A33" s="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3.5" hidden="false" customHeight="true" outlineLevel="0" collapsed="false">
      <c r="B34" s="8"/>
      <c r="C34" s="8"/>
      <c r="D34" s="8"/>
      <c r="E34" s="8"/>
      <c r="F34" s="8"/>
      <c r="G34" s="8"/>
      <c r="H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.75" hidden="false" customHeight="false" outlineLevel="0" collapsed="false">
      <c r="B35" s="10" t="s">
        <v>2</v>
      </c>
      <c r="C35" s="11" t="s">
        <v>3</v>
      </c>
      <c r="D35" s="12" t="s">
        <v>4</v>
      </c>
      <c r="E35" s="13" t="s">
        <v>5</v>
      </c>
      <c r="F35" s="14" t="s">
        <v>6</v>
      </c>
      <c r="G35" s="15" t="s">
        <v>3</v>
      </c>
      <c r="H35" s="16" t="s">
        <v>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.75" hidden="false" customHeight="false" outlineLevel="0" collapsed="false">
      <c r="B36" s="17"/>
      <c r="C36" s="11"/>
      <c r="D36" s="11"/>
      <c r="E36" s="13" t="s">
        <v>4</v>
      </c>
      <c r="F36" s="13" t="s">
        <v>3</v>
      </c>
      <c r="G36" s="18" t="s">
        <v>8</v>
      </c>
      <c r="H36" s="16" t="s">
        <v>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.75" hidden="false" customHeight="false" outlineLevel="0" collapsed="false">
      <c r="B37" s="17"/>
      <c r="C37" s="11"/>
      <c r="D37" s="11"/>
      <c r="E37" s="13" t="s">
        <v>10</v>
      </c>
      <c r="F37" s="13" t="s">
        <v>10</v>
      </c>
      <c r="G37" s="19" t="n">
        <v>10000</v>
      </c>
      <c r="H37" s="20" t="s">
        <v>1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8.75" hidden="false" customHeight="false" outlineLevel="0" collapsed="false">
      <c r="B38" s="13"/>
      <c r="C38" s="13"/>
      <c r="D38" s="13"/>
      <c r="E38" s="13"/>
      <c r="F38" s="13"/>
      <c r="G38" s="18" t="s">
        <v>12</v>
      </c>
      <c r="H38" s="16" t="s"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3"/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.75" hidden="false" customHeight="false" outlineLevel="0" collapsed="false">
      <c r="B40" s="17"/>
      <c r="C40" s="11"/>
      <c r="D40" s="11"/>
      <c r="E40" s="13" t="s">
        <v>14</v>
      </c>
      <c r="F40" s="13" t="s">
        <v>14</v>
      </c>
      <c r="G40" s="25"/>
      <c r="H40" s="24"/>
      <c r="I40" s="0"/>
      <c r="J40" s="0"/>
      <c r="K40" s="0"/>
      <c r="L40" s="0"/>
      <c r="M40" s="0"/>
      <c r="N40" s="0"/>
      <c r="O40" s="0"/>
      <c r="P40" s="0"/>
      <c r="Q40" s="26"/>
      <c r="R40" s="0"/>
      <c r="S40" s="0"/>
      <c r="T40" s="0"/>
      <c r="U40" s="0"/>
      <c r="V40" s="0"/>
      <c r="W40" s="0"/>
      <c r="X40" s="0"/>
    </row>
    <row r="41" customFormat="false" ht="6" hidden="false" customHeight="true" outlineLevel="0" collapsed="false">
      <c r="B41" s="17"/>
      <c r="C41" s="11"/>
      <c r="D41" s="11"/>
      <c r="E41" s="11"/>
      <c r="F41" s="13"/>
      <c r="G41" s="25"/>
      <c r="H41" s="2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5.75" hidden="true" customHeight="false" outlineLevel="0" collapsed="false">
      <c r="B42" s="28"/>
      <c r="C42" s="29"/>
      <c r="D42" s="29"/>
      <c r="E42" s="30"/>
      <c r="F42" s="31"/>
      <c r="G42" s="32"/>
      <c r="H42" s="33" t="s">
        <v>1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7" customFormat="true" ht="24.75" hidden="true" customHeight="true" outlineLevel="0" collapsed="false">
      <c r="B43" s="28"/>
      <c r="C43" s="29"/>
      <c r="D43" s="29"/>
      <c r="E43" s="30"/>
      <c r="F43" s="34"/>
      <c r="G43" s="32"/>
      <c r="H43" s="35" t="n"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7" customFormat="true" ht="24.75" hidden="true" customHeight="true" outlineLevel="0" collapsed="false">
      <c r="B44" s="28"/>
      <c r="C44" s="29"/>
      <c r="D44" s="29"/>
      <c r="E44" s="30"/>
      <c r="F44" s="34"/>
      <c r="G44" s="32"/>
      <c r="H44" s="35" t="n"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7" customFormat="true" ht="24.75" hidden="true" customHeight="true" outlineLevel="0" collapsed="false">
      <c r="B45" s="28"/>
      <c r="C45" s="29"/>
      <c r="D45" s="29"/>
      <c r="E45" s="30"/>
      <c r="F45" s="34"/>
      <c r="G45" s="32"/>
      <c r="H45" s="35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7" customFormat="true" ht="24.75" hidden="true" customHeight="true" outlineLevel="0" collapsed="false">
      <c r="B46" s="28"/>
      <c r="C46" s="29"/>
      <c r="D46" s="29"/>
      <c r="E46" s="30"/>
      <c r="F46" s="37"/>
      <c r="G46" s="32"/>
      <c r="H46" s="35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7" customFormat="true" ht="24.75" hidden="true" customHeight="true" outlineLevel="0" collapsed="false">
      <c r="B47" s="28"/>
      <c r="C47" s="29"/>
      <c r="D47" s="29"/>
      <c r="E47" s="30"/>
      <c r="F47" s="37"/>
      <c r="G47" s="32"/>
      <c r="H47" s="35" t="n"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7" customFormat="true" ht="24.75" hidden="false" customHeight="true" outlineLevel="0" collapsed="false">
      <c r="B48" s="28" t="s">
        <v>22</v>
      </c>
      <c r="C48" s="29" t="n">
        <v>22866</v>
      </c>
      <c r="D48" s="29" t="n">
        <v>16375</v>
      </c>
      <c r="E48" s="30" t="n">
        <v>71.6128750109333</v>
      </c>
      <c r="F48" s="37"/>
      <c r="G48" s="32" t="n">
        <v>62.5523184242922</v>
      </c>
      <c r="H48" s="35" t="n">
        <v>62.5523184242922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7" customFormat="true" ht="24.75" hidden="false" customHeight="true" outlineLevel="0" collapsed="false">
      <c r="B49" s="28" t="s">
        <v>23</v>
      </c>
      <c r="C49" s="29" t="n">
        <v>23499</v>
      </c>
      <c r="D49" s="29" t="n">
        <v>16849</v>
      </c>
      <c r="E49" s="30" t="n">
        <v>71.7009234435508</v>
      </c>
      <c r="F49" s="37" t="n">
        <v>2.76830228286539</v>
      </c>
      <c r="G49" s="32" t="n">
        <v>63.2697019466358</v>
      </c>
      <c r="H49" s="35" t="n">
        <v>0.71738352234362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7" customFormat="true" ht="24.75" hidden="false" customHeight="true" outlineLevel="0" collapsed="false">
      <c r="B50" s="31" t="s">
        <v>24</v>
      </c>
      <c r="C50" s="52" t="n">
        <v>23803</v>
      </c>
      <c r="D50" s="52" t="n">
        <v>16889</v>
      </c>
      <c r="E50" s="30" t="n">
        <v>70.9532411880855</v>
      </c>
      <c r="F50" s="37" t="n">
        <v>1.29367207115196</v>
      </c>
      <c r="G50" s="32" t="n">
        <v>63.2873361516578</v>
      </c>
      <c r="H50" s="35" t="n">
        <v>0.017634205021963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7" customFormat="true" ht="24.75" hidden="false" customHeight="true" outlineLevel="0" collapsed="false">
      <c r="B51" s="31" t="s">
        <v>25</v>
      </c>
      <c r="C51" s="52" t="n">
        <v>23721</v>
      </c>
      <c r="D51" s="52" t="n">
        <v>16838</v>
      </c>
      <c r="E51" s="30" t="n">
        <v>70.9835167151469</v>
      </c>
      <c r="F51" s="37" t="n">
        <v>-0.344494391463261</v>
      </c>
      <c r="G51" s="32" t="n">
        <v>62.5487817740745</v>
      </c>
      <c r="H51" s="35" t="n">
        <v>-0.738554377583292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7" customFormat="true" ht="24.75" hidden="false" customHeight="true" outlineLevel="0" collapsed="false">
      <c r="B52" s="31" t="s">
        <v>26</v>
      </c>
      <c r="C52" s="52" t="n">
        <v>23887</v>
      </c>
      <c r="D52" s="52" t="n">
        <v>16731</v>
      </c>
      <c r="E52" s="30" t="n">
        <v>70.042282413028</v>
      </c>
      <c r="F52" s="37" t="n">
        <v>0.699801863327853</v>
      </c>
      <c r="G52" s="32" t="n">
        <v>62.684021308421</v>
      </c>
      <c r="H52" s="65" t="s">
        <v>3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7" customFormat="true" ht="24.75" hidden="false" customHeight="true" outlineLevel="0" collapsed="false">
      <c r="B53" s="31" t="s">
        <v>27</v>
      </c>
      <c r="C53" s="52" t="n">
        <v>23615</v>
      </c>
      <c r="D53" s="52" t="n">
        <v>17027</v>
      </c>
      <c r="E53" s="30" t="n">
        <v>72.102477239043</v>
      </c>
      <c r="F53" s="37" t="n">
        <v>-1.13869468748692</v>
      </c>
      <c r="G53" s="32" t="n">
        <v>61.6450871880547</v>
      </c>
      <c r="H53" s="65" t="n">
        <v>63.36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7" customFormat="true" ht="19.5" hidden="false" customHeight="true" outlineLevel="0" collapsed="false">
      <c r="B54" s="39" t="s">
        <v>28</v>
      </c>
      <c r="C54" s="40" t="n">
        <v>25119</v>
      </c>
      <c r="D54" s="40" t="n">
        <v>18217</v>
      </c>
      <c r="E54" s="42" t="n">
        <v>72.522791512401</v>
      </c>
      <c r="F54" s="61" t="n">
        <v>6.36883336862164</v>
      </c>
      <c r="G54" s="44" t="n">
        <v>65.2611067809821</v>
      </c>
      <c r="H54" s="65" t="n">
        <v>62.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7" customFormat="true" ht="27" hidden="false" customHeight="true" outlineLevel="0" collapsed="false">
      <c r="B55" s="66" t="s">
        <v>36</v>
      </c>
      <c r="C55" s="66"/>
      <c r="D55" s="66"/>
      <c r="E55" s="66"/>
      <c r="F55" s="66"/>
      <c r="G55" s="66"/>
      <c r="H55" s="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5.75" hidden="false" customHeight="false" outlineLevel="0" collapsed="false">
      <c r="B56" s="6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C58" s="60" t="s">
        <v>3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I64" s="0"/>
      <c r="J64" s="0"/>
      <c r="K64" s="0"/>
      <c r="L64" s="0"/>
      <c r="M64" s="0"/>
      <c r="N64" s="0"/>
    </row>
    <row r="65" customFormat="false" ht="15.75" hidden="true" customHeight="false" outlineLevel="0" collapsed="false">
      <c r="B65" s="48" t="n">
        <v>0</v>
      </c>
      <c r="C65" s="63" t="n">
        <v>0</v>
      </c>
      <c r="D65" s="64" t="n">
        <v>0</v>
      </c>
      <c r="E65" s="50"/>
      <c r="I65" s="0"/>
      <c r="J65" s="0"/>
      <c r="K65" s="0"/>
      <c r="L65" s="0"/>
      <c r="M65" s="0"/>
      <c r="N65" s="0"/>
    </row>
    <row r="66" customFormat="false" ht="15.75" hidden="true" customHeight="false" outlineLevel="0" collapsed="false">
      <c r="B66" s="48" t="n">
        <v>0</v>
      </c>
      <c r="C66" s="63" t="n">
        <v>0</v>
      </c>
      <c r="D66" s="64" t="n">
        <v>0</v>
      </c>
      <c r="E66" s="50"/>
    </row>
    <row r="67" customFormat="false" ht="15.75" hidden="true" customHeight="false" outlineLevel="0" collapsed="false">
      <c r="B67" s="48" t="n">
        <v>0</v>
      </c>
      <c r="C67" s="63" t="n">
        <v>0</v>
      </c>
      <c r="D67" s="64" t="n">
        <v>0</v>
      </c>
      <c r="E67" s="50"/>
    </row>
    <row r="68" customFormat="false" ht="15.75" hidden="true" customHeight="false" outlineLevel="0" collapsed="false">
      <c r="B68" s="48" t="n">
        <v>0</v>
      </c>
      <c r="C68" s="63" t="n">
        <v>0</v>
      </c>
      <c r="D68" s="64" t="n">
        <v>0</v>
      </c>
      <c r="E68" s="50"/>
    </row>
    <row r="69" customFormat="false" ht="15.75" hidden="true" customHeight="false" outlineLevel="0" collapsed="false">
      <c r="B69" s="48" t="n">
        <v>0</v>
      </c>
      <c r="C69" s="63" t="n">
        <v>0</v>
      </c>
      <c r="D69" s="64" t="n">
        <v>0</v>
      </c>
      <c r="E69" s="50"/>
    </row>
    <row r="70" customFormat="false" ht="15.75" hidden="true" customHeight="false" outlineLevel="0" collapsed="false">
      <c r="B70" s="48" t="n">
        <v>0</v>
      </c>
      <c r="C70" s="63" t="n">
        <v>0</v>
      </c>
      <c r="D70" s="64" t="n">
        <v>0</v>
      </c>
      <c r="E70" s="50"/>
    </row>
    <row r="71" customFormat="false" ht="15.75" hidden="false" customHeight="false" outlineLevel="0" collapsed="false">
      <c r="B71" s="48" t="s">
        <v>22</v>
      </c>
      <c r="C71" s="63" t="n">
        <v>62.5523184242922</v>
      </c>
      <c r="D71" s="64" t="n">
        <v>44.7955136096293</v>
      </c>
      <c r="E71" s="50"/>
      <c r="K71" s="51"/>
      <c r="L71" s="51"/>
    </row>
    <row r="72" customFormat="false" ht="15.75" hidden="false" customHeight="false" outlineLevel="0" collapsed="false">
      <c r="B72" s="48" t="s">
        <v>23</v>
      </c>
      <c r="C72" s="63" t="n">
        <v>63.2697019466358</v>
      </c>
      <c r="D72" s="64" t="n">
        <v>45.3649605557201</v>
      </c>
      <c r="E72" s="50"/>
    </row>
    <row r="73" customFormat="false" ht="15.75" hidden="false" customHeight="false" outlineLevel="0" collapsed="false">
      <c r="B73" s="48" t="s">
        <v>24</v>
      </c>
      <c r="C73" s="63" t="n">
        <v>63.2873361516578</v>
      </c>
      <c r="D73" s="64" t="n">
        <v>44.9044162612002</v>
      </c>
      <c r="E73" s="50"/>
    </row>
    <row r="74" customFormat="false" ht="15.75" hidden="false" customHeight="false" outlineLevel="0" collapsed="false">
      <c r="B74" s="48" t="s">
        <v>25</v>
      </c>
      <c r="C74" s="63" t="n">
        <v>62.5487817740745</v>
      </c>
      <c r="D74" s="64" t="n">
        <v>44.3993249657209</v>
      </c>
      <c r="E74" s="50"/>
    </row>
    <row r="75" customFormat="false" ht="15.75" hidden="false" customHeight="false" outlineLevel="0" collapsed="false">
      <c r="B75" s="48" t="s">
        <v>26</v>
      </c>
      <c r="C75" s="63" t="n">
        <v>62.684021308421</v>
      </c>
      <c r="D75" s="64" t="n">
        <v>43.9053192326869</v>
      </c>
      <c r="E75" s="50"/>
    </row>
    <row r="76" customFormat="false" ht="15.75" hidden="false" customHeight="false" outlineLevel="0" collapsed="false">
      <c r="B76" s="48" t="s">
        <v>27</v>
      </c>
      <c r="C76" s="63" t="n">
        <v>61.6450871880547</v>
      </c>
      <c r="D76" s="64" t="n">
        <v>44.4476349587554</v>
      </c>
      <c r="E76" s="50"/>
    </row>
    <row r="77" customFormat="false" ht="15.75" hidden="false" customHeight="false" outlineLevel="0" collapsed="false">
      <c r="B77" s="48" t="s">
        <v>28</v>
      </c>
      <c r="C77" s="63" t="n">
        <v>65.2611067809821</v>
      </c>
      <c r="D77" s="64" t="n">
        <v>47.329176409457</v>
      </c>
      <c r="E77" s="50"/>
    </row>
  </sheetData>
  <mergeCells count="1">
    <mergeCell ref="B55:G55"/>
  </mergeCells>
  <printOptions headings="false" gridLines="false" gridLinesSet="true" horizontalCentered="true" verticalCentered="false"/>
  <pageMargins left="0.98402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Z Polic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5" min="4" style="1" width="16.7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false" hidden="false" outlineLevel="0" max="10" min="9" style="1" width="7.99"/>
    <col collapsed="false" customWidth="true" hidden="false" outlineLevel="0" max="12" min="11" style="1" width="11.7"/>
    <col collapsed="false" customWidth="true" hidden="false" outlineLevel="0" max="13" min="13" style="1" width="11.42"/>
    <col collapsed="false" customWidth="false" hidden="false" outlineLevel="0" max="257" min="14" style="1" width="7.99"/>
  </cols>
  <sheetData>
    <row r="12" customFormat="false" ht="37.5" hidden="false" customHeight="true" outlineLevel="0" collapsed="false"/>
    <row r="26" customFormat="false" ht="7.5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8.25" hidden="false" customHeight="true" outlineLevel="0" collapsed="false"/>
    <row r="30" customFormat="false" ht="20.25" hidden="false" customHeight="false" outlineLevel="0" collapsed="false">
      <c r="A30" s="2" t="s">
        <v>3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.75" hidden="false" customHeight="false" outlineLevel="0" collapsed="false">
      <c r="A31" s="4" t="s">
        <v>1</v>
      </c>
      <c r="D31" s="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6.75" hidden="false" customHeight="true" outlineLevel="0" collapsed="false">
      <c r="A32" s="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6.75" hidden="false" customHeight="true" outlineLevel="0" collapsed="false">
      <c r="A33" s="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9" hidden="false" customHeight="true" outlineLevel="0" collapsed="false">
      <c r="B34" s="8"/>
      <c r="C34" s="8"/>
      <c r="D34" s="8"/>
      <c r="E34" s="8"/>
      <c r="F34" s="8"/>
      <c r="G34" s="8"/>
      <c r="H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.75" hidden="false" customHeight="false" outlineLevel="0" collapsed="false">
      <c r="B35" s="10" t="s">
        <v>2</v>
      </c>
      <c r="C35" s="11" t="s">
        <v>3</v>
      </c>
      <c r="D35" s="12" t="s">
        <v>4</v>
      </c>
      <c r="E35" s="13" t="s">
        <v>5</v>
      </c>
      <c r="F35" s="14" t="s">
        <v>6</v>
      </c>
      <c r="G35" s="15" t="s">
        <v>3</v>
      </c>
      <c r="H35" s="16" t="s">
        <v>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.75" hidden="false" customHeight="false" outlineLevel="0" collapsed="false">
      <c r="B36" s="17"/>
      <c r="C36" s="11"/>
      <c r="D36" s="11"/>
      <c r="E36" s="13" t="s">
        <v>4</v>
      </c>
      <c r="F36" s="13" t="s">
        <v>3</v>
      </c>
      <c r="G36" s="18" t="s">
        <v>8</v>
      </c>
      <c r="H36" s="16" t="s">
        <v>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.75" hidden="false" customHeight="false" outlineLevel="0" collapsed="false">
      <c r="B37" s="17"/>
      <c r="C37" s="11"/>
      <c r="D37" s="11"/>
      <c r="E37" s="13" t="s">
        <v>10</v>
      </c>
      <c r="F37" s="13" t="s">
        <v>10</v>
      </c>
      <c r="G37" s="19" t="n">
        <v>10000</v>
      </c>
      <c r="H37" s="20" t="s">
        <v>1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8.75" hidden="false" customHeight="false" outlineLevel="0" collapsed="false">
      <c r="B38" s="13"/>
      <c r="C38" s="13"/>
      <c r="D38" s="13"/>
      <c r="E38" s="13"/>
      <c r="F38" s="13"/>
      <c r="G38" s="18" t="s">
        <v>12</v>
      </c>
      <c r="H38" s="16" t="s"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3"/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.75" hidden="false" customHeight="false" outlineLevel="0" collapsed="false">
      <c r="B40" s="17"/>
      <c r="C40" s="11"/>
      <c r="D40" s="11"/>
      <c r="E40" s="13" t="s">
        <v>14</v>
      </c>
      <c r="F40" s="13" t="s">
        <v>14</v>
      </c>
      <c r="G40" s="25"/>
      <c r="H40" s="24"/>
      <c r="I40" s="0"/>
      <c r="J40" s="0"/>
      <c r="K40" s="0"/>
      <c r="L40" s="0"/>
      <c r="M40" s="0"/>
      <c r="N40" s="0"/>
      <c r="O40" s="0"/>
      <c r="P40" s="0"/>
      <c r="Q40" s="26"/>
      <c r="R40" s="0"/>
      <c r="S40" s="0"/>
      <c r="T40" s="0"/>
      <c r="U40" s="0"/>
      <c r="V40" s="0"/>
      <c r="W40" s="0"/>
      <c r="X40" s="0"/>
    </row>
    <row r="41" customFormat="false" ht="4.5" hidden="false" customHeight="true" outlineLevel="0" collapsed="false">
      <c r="B41" s="17"/>
      <c r="C41" s="11"/>
      <c r="D41" s="11"/>
      <c r="E41" s="11"/>
      <c r="F41" s="13"/>
      <c r="G41" s="25"/>
      <c r="H41" s="2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6.5" hidden="false" customHeight="true" outlineLevel="0" collapsed="false">
      <c r="B42" s="28" t="s">
        <v>15</v>
      </c>
      <c r="C42" s="29" t="n">
        <v>267728</v>
      </c>
      <c r="D42" s="29" t="n">
        <v>53186</v>
      </c>
      <c r="E42" s="30" t="n">
        <v>19.8656845753899</v>
      </c>
      <c r="F42" s="31" t="s">
        <v>16</v>
      </c>
      <c r="G42" s="32" t="n">
        <v>811.493695441319</v>
      </c>
      <c r="H42" s="33" t="s">
        <v>1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7" customFormat="true" ht="24.75" hidden="false" customHeight="true" outlineLevel="0" collapsed="false">
      <c r="B43" s="28" t="s">
        <v>17</v>
      </c>
      <c r="C43" s="29" t="n">
        <v>286680</v>
      </c>
      <c r="D43" s="29" t="n">
        <v>53501</v>
      </c>
      <c r="E43" s="30" t="n">
        <v>18.6622715222548</v>
      </c>
      <c r="F43" s="34" t="n">
        <v>7.07882627143967</v>
      </c>
      <c r="G43" s="32" t="n">
        <v>860.952609766352</v>
      </c>
      <c r="H43" s="35" t="n">
        <v>49.458914325033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7" customFormat="true" ht="24.75" hidden="false" customHeight="true" outlineLevel="0" collapsed="false">
      <c r="B44" s="28" t="s">
        <v>18</v>
      </c>
      <c r="C44" s="29" t="n">
        <v>304506</v>
      </c>
      <c r="D44" s="29" t="n">
        <v>56105</v>
      </c>
      <c r="E44" s="30" t="n">
        <v>18.4249243036262</v>
      </c>
      <c r="F44" s="34" t="n">
        <v>6.21808287986605</v>
      </c>
      <c r="G44" s="32" t="n">
        <v>875.721845162775</v>
      </c>
      <c r="H44" s="35" t="n">
        <v>14.769235396422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7" customFormat="true" ht="24.75" hidden="false" customHeight="true" outlineLevel="0" collapsed="false">
      <c r="B45" s="28" t="s">
        <v>19</v>
      </c>
      <c r="C45" s="29" t="n">
        <v>333979</v>
      </c>
      <c r="D45" s="29" t="n">
        <v>60354</v>
      </c>
      <c r="E45" s="30" t="n">
        <v>18.0711960931675</v>
      </c>
      <c r="F45" s="34" t="n">
        <v>9.67895542288165</v>
      </c>
      <c r="G45" s="32" t="n">
        <v>950.478114861404</v>
      </c>
      <c r="H45" s="35" t="n">
        <v>74.75626969862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7" customFormat="true" ht="24.75" hidden="false" customHeight="true" outlineLevel="0" collapsed="false">
      <c r="B46" s="28" t="s">
        <v>20</v>
      </c>
      <c r="C46" s="29" t="n">
        <v>333061</v>
      </c>
      <c r="D46" s="29" t="n">
        <v>66553</v>
      </c>
      <c r="E46" s="30" t="n">
        <v>19.9822254782157</v>
      </c>
      <c r="F46" s="37" t="n">
        <v>-0.274867581494645</v>
      </c>
      <c r="G46" s="32" t="n">
        <v>937.038600045015</v>
      </c>
      <c r="H46" s="35" t="n">
        <v>-13.4395148163889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7" customFormat="true" ht="24.75" hidden="false" customHeight="true" outlineLevel="0" collapsed="false">
      <c r="B47" s="28" t="s">
        <v>21</v>
      </c>
      <c r="C47" s="29" t="n">
        <v>293701</v>
      </c>
      <c r="D47" s="29" t="n">
        <v>64780</v>
      </c>
      <c r="E47" s="30" t="n">
        <v>22.056445160214</v>
      </c>
      <c r="F47" s="37" t="n">
        <v>-11.8176550241547</v>
      </c>
      <c r="G47" s="32" t="n">
        <v>815.360484162017</v>
      </c>
      <c r="H47" s="35" t="n">
        <v>-121.67811588299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7" customFormat="true" ht="24.75" hidden="false" customHeight="true" outlineLevel="0" collapsed="false">
      <c r="B48" s="28" t="s">
        <v>22</v>
      </c>
      <c r="C48" s="29" t="n">
        <v>299351</v>
      </c>
      <c r="D48" s="29" t="n">
        <v>65754</v>
      </c>
      <c r="E48" s="30" t="n">
        <v>21.9655187388718</v>
      </c>
      <c r="F48" s="37" t="n">
        <v>1.92372514904614</v>
      </c>
      <c r="G48" s="32" t="n">
        <v>818.905758446177</v>
      </c>
      <c r="H48" s="35" t="n">
        <v>3.54527428416054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7" customFormat="true" ht="24.75" hidden="false" customHeight="true" outlineLevel="0" collapsed="false">
      <c r="B49" s="28" t="s">
        <v>23</v>
      </c>
      <c r="C49" s="29" t="n">
        <v>309577</v>
      </c>
      <c r="D49" s="29" t="n">
        <v>69494</v>
      </c>
      <c r="E49" s="30" t="n">
        <v>22.4480500812399</v>
      </c>
      <c r="F49" s="37" t="n">
        <v>3.41605673607237</v>
      </c>
      <c r="G49" s="32" t="n">
        <v>833.518214372257</v>
      </c>
      <c r="H49" s="35" t="n">
        <v>14.6124559260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7" customFormat="true" ht="24.75" hidden="false" customHeight="true" outlineLevel="0" collapsed="false">
      <c r="B50" s="28" t="s">
        <v>24</v>
      </c>
      <c r="C50" s="52" t="n">
        <v>313319</v>
      </c>
      <c r="D50" s="52" t="n">
        <v>64650</v>
      </c>
      <c r="E50" s="30" t="n">
        <v>20.633922615609</v>
      </c>
      <c r="F50" s="37" t="n">
        <v>1.20874612778081</v>
      </c>
      <c r="G50" s="32" t="n">
        <v>833.051500890697</v>
      </c>
      <c r="H50" s="35" t="n">
        <v>-0.46671348156007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7" customFormat="true" ht="24.75" hidden="false" customHeight="true" outlineLevel="0" collapsed="false">
      <c r="B51" s="28" t="s">
        <v>25</v>
      </c>
      <c r="C51" s="52" t="n">
        <v>293250</v>
      </c>
      <c r="D51" s="52" t="n">
        <v>59663</v>
      </c>
      <c r="E51" s="30" t="n">
        <v>20.3454390451833</v>
      </c>
      <c r="F51" s="37" t="n">
        <v>-6.40529300808441</v>
      </c>
      <c r="G51" s="32" t="n">
        <v>773.257040396583</v>
      </c>
      <c r="H51" s="35" t="n">
        <v>-59.794460494114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7" customFormat="true" ht="24.75" hidden="false" customHeight="true" outlineLevel="0" collapsed="false">
      <c r="B52" s="28" t="s">
        <v>26</v>
      </c>
      <c r="C52" s="52" t="n">
        <v>284853</v>
      </c>
      <c r="D52" s="52" t="n">
        <v>56794</v>
      </c>
      <c r="E52" s="30" t="n">
        <v>19.9380031103762</v>
      </c>
      <c r="F52" s="37" t="n">
        <v>-2.86342710997442</v>
      </c>
      <c r="G52" s="32" t="n">
        <v>747.508331802556</v>
      </c>
      <c r="H52" s="35" t="n">
        <v>-25.7487085940268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7" customFormat="true" ht="24.75" hidden="false" customHeight="true" outlineLevel="0" collapsed="false">
      <c r="B53" s="28" t="s">
        <v>27</v>
      </c>
      <c r="C53" s="52" t="n">
        <v>262894</v>
      </c>
      <c r="D53" s="52" t="n">
        <v>57884</v>
      </c>
      <c r="E53" s="30" t="n">
        <v>22.0179996500491</v>
      </c>
      <c r="F53" s="37" t="n">
        <v>-7.70888844421509</v>
      </c>
      <c r="G53" s="32" t="n">
        <v>686.263965751279</v>
      </c>
      <c r="H53" s="35" t="n">
        <v>-61.244366051276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7" customFormat="true" ht="19.5" hidden="false" customHeight="true" outlineLevel="0" collapsed="false">
      <c r="B54" s="56" t="s">
        <v>28</v>
      </c>
      <c r="C54" s="40" t="n">
        <v>249296</v>
      </c>
      <c r="D54" s="40" t="n">
        <v>59593</v>
      </c>
      <c r="E54" s="42" t="n">
        <v>23.9045151145626</v>
      </c>
      <c r="F54" s="61" t="n">
        <v>-5.17242690970505</v>
      </c>
      <c r="G54" s="44" t="n">
        <v>647.690309171213</v>
      </c>
      <c r="H54" s="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5.75" hidden="false" customHeight="false" outlineLevel="0" collapsed="false">
      <c r="B55" s="67" t="s">
        <v>32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C57" s="60" t="s">
        <v>3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</row>
    <row r="64" customFormat="false" ht="15.75" hidden="false" customHeight="false" outlineLevel="0" collapsed="false">
      <c r="B64" s="48" t="s">
        <v>15</v>
      </c>
      <c r="C64" s="50" t="n">
        <v>811.493695441319</v>
      </c>
      <c r="D64" s="50" t="n">
        <v>161.208777885548</v>
      </c>
      <c r="E64" s="50"/>
      <c r="I64" s="0"/>
      <c r="J64" s="0"/>
      <c r="K64" s="0"/>
      <c r="L64" s="0"/>
      <c r="M64" s="0"/>
      <c r="N64" s="0"/>
    </row>
    <row r="65" customFormat="false" ht="15.75" hidden="false" customHeight="false" outlineLevel="0" collapsed="false">
      <c r="B65" s="48" t="s">
        <v>17</v>
      </c>
      <c r="C65" s="50" t="n">
        <v>860.952609766352</v>
      </c>
      <c r="D65" s="50" t="n">
        <v>160.673313712535</v>
      </c>
      <c r="E65" s="50"/>
      <c r="I65" s="0"/>
      <c r="J65" s="0"/>
      <c r="K65" s="0"/>
      <c r="L65" s="0"/>
      <c r="M65" s="0"/>
      <c r="N65" s="0"/>
    </row>
    <row r="66" customFormat="false" ht="15.75" hidden="false" customHeight="false" outlineLevel="0" collapsed="false">
      <c r="B66" s="48" t="s">
        <v>18</v>
      </c>
      <c r="C66" s="50" t="n">
        <v>875.721845162775</v>
      </c>
      <c r="D66" s="50" t="n">
        <v>161.35108708156</v>
      </c>
      <c r="E66" s="50"/>
    </row>
    <row r="67" customFormat="false" ht="15.75" hidden="false" customHeight="false" outlineLevel="0" collapsed="false">
      <c r="B67" s="48" t="s">
        <v>19</v>
      </c>
      <c r="C67" s="50" t="n">
        <v>950.478114861404</v>
      </c>
      <c r="D67" s="50" t="n">
        <v>171.762763959246</v>
      </c>
      <c r="E67" s="50"/>
    </row>
    <row r="68" customFormat="false" ht="15.75" hidden="false" customHeight="false" outlineLevel="0" collapsed="false">
      <c r="B68" s="48" t="s">
        <v>20</v>
      </c>
      <c r="C68" s="50" t="n">
        <v>937.038600045015</v>
      </c>
      <c r="D68" s="50" t="n">
        <v>187.241165878911</v>
      </c>
      <c r="E68" s="50"/>
    </row>
    <row r="69" customFormat="false" ht="15.75" hidden="false" customHeight="false" outlineLevel="0" collapsed="false">
      <c r="B69" s="48" t="s">
        <v>21</v>
      </c>
      <c r="C69" s="50" t="n">
        <v>815.360484162017</v>
      </c>
      <c r="D69" s="50" t="n">
        <v>179.83953804725</v>
      </c>
      <c r="E69" s="50"/>
    </row>
    <row r="70" customFormat="false" ht="15.75" hidden="false" customHeight="false" outlineLevel="0" collapsed="false">
      <c r="B70" s="48" t="s">
        <v>22</v>
      </c>
      <c r="C70" s="50" t="n">
        <v>818.905758446177</v>
      </c>
      <c r="D70" s="50" t="n">
        <v>179.876897825195</v>
      </c>
      <c r="E70" s="50"/>
      <c r="K70" s="51"/>
      <c r="L70" s="51"/>
    </row>
    <row r="71" customFormat="false" ht="15.75" hidden="false" customHeight="false" outlineLevel="0" collapsed="false">
      <c r="B71" s="48" t="s">
        <v>23</v>
      </c>
      <c r="C71" s="50" t="n">
        <v>833.518214372257</v>
      </c>
      <c r="D71" s="50" t="n">
        <v>187.108586198541</v>
      </c>
      <c r="E71" s="50"/>
    </row>
    <row r="72" customFormat="false" ht="15.75" hidden="false" customHeight="false" outlineLevel="0" collapsed="false">
      <c r="B72" s="48" t="s">
        <v>24</v>
      </c>
      <c r="C72" s="50" t="n">
        <v>833.051500890697</v>
      </c>
      <c r="D72" s="50" t="n">
        <v>171.891202041956</v>
      </c>
      <c r="E72" s="50"/>
    </row>
    <row r="73" customFormat="false" ht="15.75" hidden="false" customHeight="false" outlineLevel="0" collapsed="false">
      <c r="B73" s="48" t="s">
        <v>25</v>
      </c>
      <c r="C73" s="50" t="n">
        <v>773.257040396583</v>
      </c>
      <c r="D73" s="50" t="n">
        <v>157.322539816475</v>
      </c>
      <c r="E73" s="50"/>
    </row>
    <row r="74" customFormat="false" ht="15.75" hidden="false" customHeight="false" outlineLevel="0" collapsed="false">
      <c r="B74" s="48" t="s">
        <v>26</v>
      </c>
      <c r="C74" s="50" t="n">
        <v>747.508331802556</v>
      </c>
      <c r="D74" s="50" t="n">
        <v>149.038234445115</v>
      </c>
      <c r="E74" s="50"/>
    </row>
    <row r="75" customFormat="false" ht="15.75" hidden="false" customHeight="false" outlineLevel="0" collapsed="false">
      <c r="B75" s="48" t="s">
        <v>27</v>
      </c>
      <c r="C75" s="50" t="n">
        <v>686.263965751279</v>
      </c>
      <c r="D75" s="50" t="n">
        <v>151.10159757753</v>
      </c>
      <c r="E75" s="50"/>
    </row>
    <row r="76" customFormat="false" ht="15.75" hidden="false" customHeight="false" outlineLevel="0" collapsed="false">
      <c r="B76" s="48" t="s">
        <v>28</v>
      </c>
      <c r="C76" s="50" t="n">
        <v>647.690309171213</v>
      </c>
      <c r="D76" s="50" t="n">
        <v>154.82722785139</v>
      </c>
      <c r="E76" s="50"/>
    </row>
  </sheetData>
  <printOptions headings="false" gridLines="false" gridLinesSet="true" horizontalCentered="true" verticalCentered="false"/>
  <pageMargins left="0.98402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Z Polic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X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5" min="4" style="1" width="16.7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false" hidden="false" outlineLevel="0" max="10" min="9" style="1" width="7.99"/>
    <col collapsed="false" customWidth="true" hidden="false" outlineLevel="0" max="12" min="11" style="1" width="11.7"/>
    <col collapsed="false" customWidth="true" hidden="false" outlineLevel="0" max="13" min="13" style="1" width="11.42"/>
    <col collapsed="false" customWidth="false" hidden="false" outlineLevel="0" max="257" min="14" style="1" width="7.99"/>
  </cols>
  <sheetData>
    <row r="12" customFormat="false" ht="37.5" hidden="false" customHeight="true" outlineLevel="0" collapsed="false"/>
    <row r="26" customFormat="false" ht="7.5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8.25" hidden="false" customHeight="true" outlineLevel="0" collapsed="false"/>
    <row r="30" customFormat="false" ht="20.25" hidden="false" customHeight="false" outlineLevel="0" collapsed="false">
      <c r="A30" s="2" t="s">
        <v>38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.75" hidden="false" customHeight="false" outlineLevel="0" collapsed="false">
      <c r="A31" s="4" t="s">
        <v>1</v>
      </c>
      <c r="D31" s="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6.75" hidden="false" customHeight="true" outlineLevel="0" collapsed="false">
      <c r="A32" s="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6.75" hidden="false" customHeight="true" outlineLevel="0" collapsed="false">
      <c r="A33" s="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9" hidden="false" customHeight="true" outlineLevel="0" collapsed="false">
      <c r="B34" s="8"/>
      <c r="C34" s="8"/>
      <c r="D34" s="8"/>
      <c r="E34" s="8"/>
      <c r="F34" s="8"/>
      <c r="G34" s="8"/>
      <c r="H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.75" hidden="false" customHeight="false" outlineLevel="0" collapsed="false">
      <c r="B35" s="10" t="s">
        <v>2</v>
      </c>
      <c r="C35" s="11" t="s">
        <v>3</v>
      </c>
      <c r="D35" s="12" t="s">
        <v>4</v>
      </c>
      <c r="E35" s="13" t="s">
        <v>5</v>
      </c>
      <c r="F35" s="14" t="s">
        <v>6</v>
      </c>
      <c r="G35" s="15" t="s">
        <v>3</v>
      </c>
      <c r="H35" s="16" t="s">
        <v>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.75" hidden="false" customHeight="false" outlineLevel="0" collapsed="false">
      <c r="B36" s="17"/>
      <c r="C36" s="11"/>
      <c r="D36" s="11"/>
      <c r="E36" s="13" t="s">
        <v>4</v>
      </c>
      <c r="F36" s="13" t="s">
        <v>3</v>
      </c>
      <c r="G36" s="18" t="s">
        <v>8</v>
      </c>
      <c r="H36" s="16" t="s">
        <v>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.75" hidden="false" customHeight="false" outlineLevel="0" collapsed="false">
      <c r="B37" s="17"/>
      <c r="C37" s="11"/>
      <c r="D37" s="11"/>
      <c r="E37" s="13" t="s">
        <v>10</v>
      </c>
      <c r="F37" s="13" t="s">
        <v>10</v>
      </c>
      <c r="G37" s="19" t="n">
        <v>1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8.75" hidden="false" customHeight="false" outlineLevel="0" collapsed="false">
      <c r="B38" s="13"/>
      <c r="C38" s="13"/>
      <c r="D38" s="13"/>
      <c r="E38" s="13"/>
      <c r="F38" s="13"/>
      <c r="G38" s="18" t="s">
        <v>1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.75" hidden="false" customHeight="false" outlineLevel="0" collapsed="false">
      <c r="B40" s="17"/>
      <c r="C40" s="11"/>
      <c r="D40" s="11"/>
      <c r="E40" s="13" t="s">
        <v>14</v>
      </c>
      <c r="F40" s="13" t="s">
        <v>14</v>
      </c>
      <c r="G40" s="25"/>
      <c r="H40" s="0"/>
      <c r="I40" s="0"/>
      <c r="J40" s="0"/>
      <c r="K40" s="0"/>
      <c r="L40" s="0"/>
      <c r="M40" s="0"/>
      <c r="N40" s="0"/>
      <c r="O40" s="0"/>
      <c r="P40" s="0"/>
      <c r="Q40" s="26"/>
      <c r="R40" s="0"/>
      <c r="S40" s="0"/>
      <c r="T40" s="0"/>
      <c r="U40" s="0"/>
      <c r="V40" s="0"/>
      <c r="W40" s="0"/>
      <c r="X40" s="0"/>
    </row>
    <row r="41" customFormat="false" ht="6" hidden="false" customHeight="true" outlineLevel="0" collapsed="false">
      <c r="B41" s="17"/>
      <c r="C41" s="11"/>
      <c r="D41" s="11"/>
      <c r="E41" s="11"/>
      <c r="F41" s="13"/>
      <c r="G41" s="2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21" hidden="false" customHeight="true" outlineLevel="0" collapsed="false">
      <c r="B42" s="28" t="s">
        <v>15</v>
      </c>
      <c r="C42" s="29" t="n">
        <v>74234</v>
      </c>
      <c r="D42" s="29" t="n">
        <v>8583</v>
      </c>
      <c r="E42" s="30" t="n">
        <v>11.5620874531886</v>
      </c>
      <c r="F42" s="31" t="s">
        <v>16</v>
      </c>
      <c r="G42" s="32" t="n">
        <v>225.00606207565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7" customFormat="true" ht="24.75" hidden="false" customHeight="true" outlineLevel="0" collapsed="false">
      <c r="B43" s="28" t="s">
        <v>17</v>
      </c>
      <c r="C43" s="29" t="n">
        <v>83367</v>
      </c>
      <c r="D43" s="29" t="n">
        <v>8719</v>
      </c>
      <c r="E43" s="30" t="n">
        <v>10.4585747358067</v>
      </c>
      <c r="F43" s="34" t="n">
        <v>12.3029878492335</v>
      </c>
      <c r="G43" s="32" t="n">
        <v>250.36638837167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7" customFormat="true" ht="24.75" hidden="false" customHeight="true" outlineLevel="0" collapsed="false">
      <c r="B44" s="28" t="s">
        <v>18</v>
      </c>
      <c r="C44" s="29" t="n">
        <v>88140</v>
      </c>
      <c r="D44" s="29" t="n">
        <v>9079</v>
      </c>
      <c r="E44" s="30" t="n">
        <v>10.3006580440209</v>
      </c>
      <c r="F44" s="34" t="n">
        <v>5.72528698405844</v>
      </c>
      <c r="G44" s="32" t="n">
        <v>253.479811342459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7" customFormat="true" ht="24.75" hidden="false" customHeight="true" outlineLevel="0" collapsed="false">
      <c r="B45" s="28" t="s">
        <v>19</v>
      </c>
      <c r="C45" s="29" t="n">
        <v>96339</v>
      </c>
      <c r="D45" s="29" t="n">
        <v>9318</v>
      </c>
      <c r="E45" s="30" t="n">
        <v>9.67209541307259</v>
      </c>
      <c r="F45" s="34" t="n">
        <v>9.30224642614023</v>
      </c>
      <c r="G45" s="32" t="n">
        <v>274.173259718823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7" customFormat="true" ht="24.75" hidden="false" customHeight="true" outlineLevel="0" collapsed="false">
      <c r="B46" s="28" t="s">
        <v>20</v>
      </c>
      <c r="C46" s="29" t="n">
        <v>95367</v>
      </c>
      <c r="D46" s="29" t="n">
        <v>10720</v>
      </c>
      <c r="E46" s="30" t="n">
        <v>11.2407855966949</v>
      </c>
      <c r="F46" s="37" t="n">
        <v>-1.00893719054588</v>
      </c>
      <c r="G46" s="32" t="n">
        <v>268.30688723835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7" customFormat="true" ht="24.75" hidden="false" customHeight="true" outlineLevel="0" collapsed="false">
      <c r="B47" s="28" t="s">
        <v>21</v>
      </c>
      <c r="C47" s="29" t="n">
        <v>81318</v>
      </c>
      <c r="D47" s="29" t="n">
        <v>9890</v>
      </c>
      <c r="E47" s="30" t="n">
        <v>12.1621289259451</v>
      </c>
      <c r="F47" s="37" t="n">
        <v>-14.7315108999969</v>
      </c>
      <c r="G47" s="32" t="n">
        <v>225.75164487382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7" customFormat="true" ht="24.75" hidden="false" customHeight="true" outlineLevel="0" collapsed="false">
      <c r="B48" s="28" t="s">
        <v>22</v>
      </c>
      <c r="C48" s="29" t="n">
        <v>80816</v>
      </c>
      <c r="D48" s="29" t="n">
        <v>9811</v>
      </c>
      <c r="E48" s="30" t="n">
        <v>12.1399227875668</v>
      </c>
      <c r="F48" s="37" t="n">
        <v>-0.617329496544431</v>
      </c>
      <c r="G48" s="32" t="n">
        <v>221.080563534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7" customFormat="true" ht="24.75" hidden="false" customHeight="true" outlineLevel="0" collapsed="false">
      <c r="B49" s="28" t="s">
        <v>23</v>
      </c>
      <c r="C49" s="29" t="n">
        <v>77960</v>
      </c>
      <c r="D49" s="29" t="n">
        <v>9692</v>
      </c>
      <c r="E49" s="30" t="n">
        <v>12.4320164186762</v>
      </c>
      <c r="F49" s="37" t="n">
        <v>-3.53395367254009</v>
      </c>
      <c r="G49" s="32" t="n">
        <v>209.902802832449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7" customFormat="true" ht="24.75" hidden="false" customHeight="true" outlineLevel="0" collapsed="false">
      <c r="B50" s="28" t="s">
        <v>24</v>
      </c>
      <c r="C50" s="52" t="n">
        <v>82169</v>
      </c>
      <c r="D50" s="52" t="n">
        <v>10001</v>
      </c>
      <c r="E50" s="30" t="n">
        <v>12.1712568000097</v>
      </c>
      <c r="F50" s="37" t="n">
        <v>5.39892252437147</v>
      </c>
      <c r="G50" s="32" t="n">
        <v>218.47066017920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7" customFormat="true" ht="24.75" hidden="false" customHeight="true" outlineLevel="0" collapsed="false">
      <c r="B51" s="28" t="s">
        <v>25</v>
      </c>
      <c r="C51" s="52" t="n">
        <v>78918</v>
      </c>
      <c r="D51" s="52" t="n">
        <v>8990</v>
      </c>
      <c r="E51" s="30" t="n">
        <v>11.3915709977445</v>
      </c>
      <c r="F51" s="37" t="n">
        <v>-3.9564799376894</v>
      </c>
      <c r="G51" s="32" t="n">
        <v>208.09513764370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7" customFormat="true" ht="24.75" hidden="false" customHeight="true" outlineLevel="0" collapsed="false">
      <c r="B52" s="28" t="s">
        <v>26</v>
      </c>
      <c r="C52" s="52" t="n">
        <v>78527</v>
      </c>
      <c r="D52" s="52" t="n">
        <v>8752</v>
      </c>
      <c r="E52" s="30" t="n">
        <v>11.1452112012429</v>
      </c>
      <c r="F52" s="37" t="n">
        <v>-0.495450974429154</v>
      </c>
      <c r="G52" s="32" t="n">
        <v>206.06975096439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7" customFormat="true" ht="24.75" hidden="false" customHeight="true" outlineLevel="0" collapsed="false">
      <c r="B53" s="28" t="s">
        <v>27</v>
      </c>
      <c r="C53" s="52" t="n">
        <v>71842</v>
      </c>
      <c r="D53" s="52" t="n">
        <v>10287</v>
      </c>
      <c r="E53" s="30" t="n">
        <v>14.3189220790067</v>
      </c>
      <c r="F53" s="37" t="n">
        <v>-8.5129955301998</v>
      </c>
      <c r="G53" s="32" t="n">
        <v>187.537851101598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7" customFormat="true" ht="19.5" hidden="false" customHeight="true" outlineLevel="0" collapsed="false">
      <c r="B54" s="56" t="s">
        <v>28</v>
      </c>
      <c r="C54" s="40" t="n">
        <v>61347</v>
      </c>
      <c r="D54" s="40" t="n">
        <v>10579</v>
      </c>
      <c r="E54" s="42" t="n">
        <v>17.2445270347368</v>
      </c>
      <c r="F54" s="61" t="n">
        <v>-14.6084463127419</v>
      </c>
      <c r="G54" s="44" t="n">
        <v>159.38425565081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7" customFormat="true" ht="15" hidden="false" customHeight="true" outlineLevel="0" collapsed="false">
      <c r="B55" s="45" t="s">
        <v>39</v>
      </c>
      <c r="C55" s="68"/>
      <c r="D55" s="69"/>
      <c r="E55" s="47"/>
      <c r="F55" s="47"/>
      <c r="G55" s="47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5.75" hidden="false" customHeight="false" outlineLevel="0" collapsed="false">
      <c r="B56" s="6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C57" s="60" t="s">
        <v>3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</row>
    <row r="64" customFormat="false" ht="15.75" hidden="false" customHeight="false" outlineLevel="0" collapsed="false">
      <c r="B64" s="48" t="s">
        <v>15</v>
      </c>
      <c r="C64" s="50" t="n">
        <v>225.006062075655</v>
      </c>
      <c r="D64" s="50" t="n">
        <v>26.0153976721629</v>
      </c>
      <c r="E64" s="50"/>
      <c r="I64" s="0"/>
      <c r="J64" s="0"/>
      <c r="K64" s="0"/>
      <c r="L64" s="0"/>
      <c r="M64" s="0"/>
      <c r="N64" s="0"/>
    </row>
    <row r="65" customFormat="false" ht="15.75" hidden="false" customHeight="false" outlineLevel="0" collapsed="false">
      <c r="B65" s="48" t="s">
        <v>17</v>
      </c>
      <c r="C65" s="50" t="n">
        <v>250.366388371674</v>
      </c>
      <c r="D65" s="50" t="n">
        <v>26.1847558411917</v>
      </c>
      <c r="E65" s="50"/>
      <c r="I65" s="0"/>
      <c r="J65" s="0"/>
      <c r="K65" s="0"/>
      <c r="L65" s="0"/>
      <c r="M65" s="0"/>
      <c r="N65" s="0"/>
    </row>
    <row r="66" customFormat="false" ht="15.75" hidden="false" customHeight="false" outlineLevel="0" collapsed="false">
      <c r="B66" s="48" t="s">
        <v>18</v>
      </c>
      <c r="C66" s="50" t="n">
        <v>253.479811342459</v>
      </c>
      <c r="D66" s="50" t="n">
        <v>26.110088577016</v>
      </c>
      <c r="E66" s="50"/>
      <c r="J66" s="0"/>
      <c r="K66" s="0"/>
      <c r="L66" s="0"/>
    </row>
    <row r="67" customFormat="false" ht="15.75" hidden="false" customHeight="false" outlineLevel="0" collapsed="false">
      <c r="B67" s="48" t="s">
        <v>19</v>
      </c>
      <c r="C67" s="50" t="n">
        <v>274.173259718823</v>
      </c>
      <c r="D67" s="50" t="n">
        <v>26.5182992771359</v>
      </c>
      <c r="E67" s="50"/>
      <c r="J67" s="0"/>
      <c r="K67" s="0"/>
      <c r="L67" s="0"/>
    </row>
    <row r="68" customFormat="false" ht="15.75" hidden="false" customHeight="false" outlineLevel="0" collapsed="false">
      <c r="B68" s="48" t="s">
        <v>20</v>
      </c>
      <c r="C68" s="50" t="n">
        <v>268.306887238353</v>
      </c>
      <c r="D68" s="50" t="n">
        <v>30.1598019356291</v>
      </c>
      <c r="E68" s="50"/>
      <c r="J68" s="0"/>
      <c r="K68" s="0"/>
      <c r="L68" s="0"/>
    </row>
    <row r="69" customFormat="false" ht="15.75" hidden="false" customHeight="false" outlineLevel="0" collapsed="false">
      <c r="B69" s="48" t="s">
        <v>21</v>
      </c>
      <c r="C69" s="50" t="n">
        <v>225.751644873824</v>
      </c>
      <c r="D69" s="50" t="n">
        <v>27.4562061019961</v>
      </c>
      <c r="E69" s="50"/>
      <c r="J69" s="0"/>
      <c r="K69" s="0"/>
      <c r="L69" s="0"/>
    </row>
    <row r="70" customFormat="false" ht="15.75" hidden="false" customHeight="false" outlineLevel="0" collapsed="false">
      <c r="B70" s="48" t="s">
        <v>22</v>
      </c>
      <c r="C70" s="50" t="n">
        <v>221.0805635344</v>
      </c>
      <c r="D70" s="50" t="n">
        <v>26.8390097113938</v>
      </c>
      <c r="E70" s="50"/>
      <c r="J70" s="0"/>
      <c r="K70" s="0"/>
      <c r="L70" s="0"/>
    </row>
    <row r="71" customFormat="false" ht="15.75" hidden="false" customHeight="false" outlineLevel="0" collapsed="false">
      <c r="B71" s="48" t="s">
        <v>23</v>
      </c>
      <c r="C71" s="50" t="n">
        <v>209.902802832449</v>
      </c>
      <c r="D71" s="50" t="n">
        <v>26.0951509113917</v>
      </c>
      <c r="E71" s="50"/>
      <c r="J71" s="0"/>
      <c r="K71" s="0"/>
      <c r="L71" s="0"/>
    </row>
    <row r="72" customFormat="false" ht="15.75" hidden="false" customHeight="false" outlineLevel="0" collapsed="false">
      <c r="B72" s="48" t="s">
        <v>24</v>
      </c>
      <c r="C72" s="50" t="n">
        <v>218.470660179203</v>
      </c>
      <c r="D72" s="50" t="n">
        <v>26.5906250830874</v>
      </c>
      <c r="E72" s="50"/>
      <c r="J72" s="0"/>
      <c r="K72" s="0"/>
      <c r="L72" s="0"/>
    </row>
    <row r="73" customFormat="false" ht="15.75" hidden="false" customHeight="false" outlineLevel="0" collapsed="false">
      <c r="B73" s="48" t="s">
        <v>25</v>
      </c>
      <c r="C73" s="50" t="n">
        <v>208.095137643708</v>
      </c>
      <c r="D73" s="50" t="n">
        <v>23.7053053475372</v>
      </c>
      <c r="E73" s="50"/>
      <c r="J73" s="0"/>
      <c r="K73" s="0"/>
      <c r="L73" s="0"/>
    </row>
    <row r="74" customFormat="false" ht="15.75" hidden="false" customHeight="false" outlineLevel="0" collapsed="false">
      <c r="B74" s="48" t="s">
        <v>26</v>
      </c>
      <c r="C74" s="50" t="n">
        <v>206.06975096439</v>
      </c>
      <c r="D74" s="50" t="n">
        <v>22.9669089668565</v>
      </c>
      <c r="E74" s="50"/>
    </row>
    <row r="75" customFormat="false" ht="15.75" hidden="false" customHeight="false" outlineLevel="0" collapsed="false">
      <c r="B75" s="48" t="s">
        <v>27</v>
      </c>
      <c r="C75" s="50" t="n">
        <v>187.537851101598</v>
      </c>
      <c r="D75" s="50" t="n">
        <v>26.8533987678814</v>
      </c>
      <c r="E75" s="50"/>
    </row>
    <row r="76" customFormat="false" ht="15.75" hidden="false" customHeight="false" outlineLevel="0" collapsed="false">
      <c r="A76" s="5"/>
      <c r="B76" s="48" t="s">
        <v>28</v>
      </c>
      <c r="C76" s="50" t="n">
        <v>159.384255650818</v>
      </c>
      <c r="D76" s="50" t="n">
        <v>27.4850610548194</v>
      </c>
      <c r="E76" s="50"/>
    </row>
  </sheetData>
  <printOptions headings="false" gridLines="false" gridLinesSet="true" horizontalCentered="true" verticalCentered="false"/>
  <pageMargins left="0.98402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Z Polic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X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5" min="4" style="1" width="16.7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false" hidden="false" outlineLevel="0" max="10" min="9" style="1" width="7.99"/>
    <col collapsed="false" customWidth="true" hidden="false" outlineLevel="0" max="12" min="11" style="1" width="11.7"/>
    <col collapsed="false" customWidth="true" hidden="false" outlineLevel="0" max="13" min="13" style="1" width="11.42"/>
    <col collapsed="false" customWidth="false" hidden="false" outlineLevel="0" max="257" min="14" style="1" width="7.99"/>
  </cols>
  <sheetData>
    <row r="12" customFormat="false" ht="37.5" hidden="false" customHeight="true" outlineLevel="0" collapsed="false"/>
    <row r="26" customFormat="false" ht="7.5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8.25" hidden="false" customHeight="true" outlineLevel="0" collapsed="false"/>
    <row r="30" customFormat="false" ht="20.25" hidden="false" customHeight="false" outlineLevel="0" collapsed="false">
      <c r="A30" s="2" t="s">
        <v>4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.75" hidden="false" customHeight="false" outlineLevel="0" collapsed="false">
      <c r="A31" s="4" t="s">
        <v>1</v>
      </c>
      <c r="D31" s="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6.75" hidden="false" customHeight="true" outlineLevel="0" collapsed="false">
      <c r="A32" s="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6.75" hidden="false" customHeight="true" outlineLevel="0" collapsed="false">
      <c r="A33" s="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9" hidden="false" customHeight="true" outlineLevel="0" collapsed="false">
      <c r="B34" s="8"/>
      <c r="C34" s="8"/>
      <c r="D34" s="8"/>
      <c r="E34" s="8"/>
      <c r="F34" s="8"/>
      <c r="G34" s="8"/>
      <c r="H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.75" hidden="false" customHeight="false" outlineLevel="0" collapsed="false">
      <c r="B35" s="10" t="s">
        <v>2</v>
      </c>
      <c r="C35" s="11" t="s">
        <v>3</v>
      </c>
      <c r="D35" s="12" t="s">
        <v>4</v>
      </c>
      <c r="E35" s="13" t="s">
        <v>5</v>
      </c>
      <c r="F35" s="14" t="s">
        <v>6</v>
      </c>
      <c r="G35" s="15" t="s">
        <v>3</v>
      </c>
      <c r="H35" s="16" t="s">
        <v>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.75" hidden="false" customHeight="false" outlineLevel="0" collapsed="false">
      <c r="B36" s="17"/>
      <c r="C36" s="11"/>
      <c r="D36" s="11"/>
      <c r="E36" s="13" t="s">
        <v>4</v>
      </c>
      <c r="F36" s="13" t="s">
        <v>3</v>
      </c>
      <c r="G36" s="18" t="s">
        <v>8</v>
      </c>
      <c r="H36" s="16" t="s">
        <v>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.75" hidden="false" customHeight="false" outlineLevel="0" collapsed="false">
      <c r="B37" s="17"/>
      <c r="C37" s="11"/>
      <c r="D37" s="11"/>
      <c r="E37" s="13" t="s">
        <v>10</v>
      </c>
      <c r="F37" s="13" t="s">
        <v>10</v>
      </c>
      <c r="G37" s="19" t="n">
        <v>10000</v>
      </c>
      <c r="H37" s="20" t="s">
        <v>1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8.75" hidden="false" customHeight="false" outlineLevel="0" collapsed="false">
      <c r="B38" s="13"/>
      <c r="C38" s="13"/>
      <c r="D38" s="13"/>
      <c r="E38" s="13"/>
      <c r="F38" s="13"/>
      <c r="G38" s="18" t="s">
        <v>12</v>
      </c>
      <c r="H38" s="16" t="s"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3"/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.75" hidden="false" customHeight="false" outlineLevel="0" collapsed="false">
      <c r="B40" s="17"/>
      <c r="C40" s="11"/>
      <c r="D40" s="11"/>
      <c r="E40" s="13" t="s">
        <v>14</v>
      </c>
      <c r="F40" s="13" t="s">
        <v>14</v>
      </c>
      <c r="G40" s="25"/>
      <c r="H40" s="24"/>
      <c r="I40" s="0"/>
      <c r="J40" s="0"/>
      <c r="K40" s="0"/>
      <c r="L40" s="0"/>
      <c r="M40" s="0"/>
      <c r="N40" s="0"/>
      <c r="O40" s="0"/>
      <c r="P40" s="0"/>
      <c r="Q40" s="26"/>
      <c r="R40" s="0"/>
      <c r="S40" s="0"/>
      <c r="T40" s="0"/>
      <c r="U40" s="0"/>
      <c r="V40" s="0"/>
      <c r="W40" s="0"/>
      <c r="X40" s="0"/>
    </row>
    <row r="41" customFormat="false" ht="6" hidden="true" customHeight="true" outlineLevel="0" collapsed="false">
      <c r="B41" s="17"/>
      <c r="C41" s="11"/>
      <c r="D41" s="11"/>
      <c r="E41" s="11"/>
      <c r="F41" s="13"/>
      <c r="G41" s="25"/>
      <c r="H41" s="2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6" hidden="true" customHeight="true" outlineLevel="0" collapsed="false">
      <c r="B42" s="28"/>
      <c r="C42" s="29"/>
      <c r="D42" s="29"/>
      <c r="E42" s="30"/>
      <c r="F42" s="31"/>
      <c r="G42" s="32"/>
      <c r="H42" s="3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7" customFormat="true" ht="6" hidden="true" customHeight="true" outlineLevel="0" collapsed="false">
      <c r="B43" s="28"/>
      <c r="C43" s="29"/>
      <c r="D43" s="29"/>
      <c r="E43" s="30"/>
      <c r="F43" s="34"/>
      <c r="G43" s="32"/>
      <c r="H43" s="3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7" customFormat="true" ht="6" hidden="true" customHeight="true" outlineLevel="0" collapsed="false">
      <c r="B44" s="28"/>
      <c r="C44" s="29"/>
      <c r="D44" s="29"/>
      <c r="E44" s="30"/>
      <c r="F44" s="34"/>
      <c r="G44" s="32"/>
      <c r="H44" s="3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7" customFormat="true" ht="6" hidden="true" customHeight="true" outlineLevel="0" collapsed="false">
      <c r="B45" s="28"/>
      <c r="C45" s="29"/>
      <c r="D45" s="29"/>
      <c r="E45" s="30"/>
      <c r="F45" s="34"/>
      <c r="G45" s="32"/>
      <c r="H45" s="3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7" customFormat="true" ht="6" hidden="true" customHeight="true" outlineLevel="0" collapsed="false">
      <c r="B46" s="28"/>
      <c r="C46" s="29"/>
      <c r="D46" s="29"/>
      <c r="E46" s="30"/>
      <c r="F46" s="37"/>
      <c r="G46" s="32"/>
      <c r="H46" s="3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7" customFormat="true" ht="6" hidden="true" customHeight="true" outlineLevel="0" collapsed="false">
      <c r="B47" s="28"/>
      <c r="C47" s="29"/>
      <c r="D47" s="29"/>
      <c r="E47" s="30"/>
      <c r="F47" s="37"/>
      <c r="G47" s="32"/>
      <c r="H47" s="3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7" customFormat="true" ht="24.75" hidden="false" customHeight="true" outlineLevel="0" collapsed="false">
      <c r="B48" s="28" t="s">
        <v>22</v>
      </c>
      <c r="C48" s="29" t="n">
        <v>47532</v>
      </c>
      <c r="D48" s="29" t="n">
        <v>5093</v>
      </c>
      <c r="E48" s="30" t="n">
        <v>10.7148868130943</v>
      </c>
      <c r="F48" s="37"/>
      <c r="G48" s="32" t="n">
        <v>130.028723840788</v>
      </c>
      <c r="H48" s="35" t="n">
        <v>130.02872384078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7" customFormat="true" ht="24.75" hidden="false" customHeight="true" outlineLevel="0" collapsed="false">
      <c r="B49" s="28" t="s">
        <v>23</v>
      </c>
      <c r="C49" s="29" t="n">
        <v>47196</v>
      </c>
      <c r="D49" s="29" t="n">
        <v>5130</v>
      </c>
      <c r="E49" s="30" t="n">
        <v>10.8695652173913</v>
      </c>
      <c r="F49" s="37" t="n">
        <v>-0.706892198939662</v>
      </c>
      <c r="G49" s="32" t="n">
        <v>127.072507471527</v>
      </c>
      <c r="H49" s="35" t="n">
        <v>-2.956216369260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7" customFormat="true" ht="24.75" hidden="false" customHeight="true" outlineLevel="0" collapsed="false">
      <c r="B50" s="28" t="s">
        <v>24</v>
      </c>
      <c r="C50" s="52" t="n">
        <v>49721</v>
      </c>
      <c r="D50" s="52" t="n">
        <v>5545</v>
      </c>
      <c r="E50" s="30" t="n">
        <v>11.1522294402767</v>
      </c>
      <c r="F50" s="37" t="n">
        <v>5.35002966353081</v>
      </c>
      <c r="G50" s="32" t="n">
        <v>132.198027172902</v>
      </c>
      <c r="H50" s="35" t="n">
        <v>5.12551970137415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7" customFormat="true" ht="24.75" hidden="false" customHeight="true" outlineLevel="0" collapsed="false">
      <c r="B51" s="28" t="s">
        <v>25</v>
      </c>
      <c r="C51" s="52" t="n">
        <v>48563</v>
      </c>
      <c r="D51" s="52" t="n">
        <v>5071</v>
      </c>
      <c r="E51" s="30" t="n">
        <v>10.4421061301814</v>
      </c>
      <c r="F51" s="37" t="n">
        <v>-2.32899579654472</v>
      </c>
      <c r="G51" s="32" t="n">
        <v>128.053475371796</v>
      </c>
      <c r="H51" s="35" t="n">
        <v>-4.14455180110534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7" customFormat="true" ht="24.75" hidden="false" customHeight="true" outlineLevel="0" collapsed="false">
      <c r="B52" s="28" t="s">
        <v>26</v>
      </c>
      <c r="C52" s="52" t="n">
        <v>50537</v>
      </c>
      <c r="D52" s="52" t="n">
        <v>5053</v>
      </c>
      <c r="E52" s="30" t="n">
        <v>9.9986148762293</v>
      </c>
      <c r="F52" s="37" t="n">
        <v>4.06482301340527</v>
      </c>
      <c r="G52" s="32" t="n">
        <v>132.618678982864</v>
      </c>
      <c r="H52" s="65" t="s">
        <v>3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7" customFormat="true" ht="24.75" hidden="false" customHeight="true" outlineLevel="0" collapsed="false">
      <c r="B53" s="28" t="s">
        <v>27</v>
      </c>
      <c r="C53" s="52" t="n">
        <v>44276</v>
      </c>
      <c r="D53" s="52" t="n">
        <v>6037</v>
      </c>
      <c r="E53" s="30" t="n">
        <v>13.6349263709459</v>
      </c>
      <c r="F53" s="37" t="n">
        <v>-12.3889427548133</v>
      </c>
      <c r="G53" s="32" t="n">
        <v>115.578991333403</v>
      </c>
      <c r="H53" s="65" t="n">
        <v>126.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7" customFormat="true" ht="19.5" hidden="false" customHeight="true" outlineLevel="0" collapsed="false">
      <c r="B54" s="56" t="s">
        <v>28</v>
      </c>
      <c r="C54" s="40" t="n">
        <v>37772</v>
      </c>
      <c r="D54" s="40" t="n">
        <v>6543</v>
      </c>
      <c r="E54" s="42" t="n">
        <v>17.322355183734</v>
      </c>
      <c r="F54" s="61" t="n">
        <v>-14.6896738639444</v>
      </c>
      <c r="G54" s="44" t="n">
        <v>98.1345804104962</v>
      </c>
      <c r="H54" s="65" t="n">
        <v>118.4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7" customFormat="true" ht="15" hidden="false" customHeight="true" outlineLevel="0" collapsed="false">
      <c r="B55" s="45" t="s">
        <v>39</v>
      </c>
      <c r="C55" s="68"/>
      <c r="D55" s="69"/>
      <c r="E55" s="47"/>
      <c r="F55" s="47"/>
      <c r="G55" s="47"/>
      <c r="H55" s="7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5.75" hidden="false" customHeight="false" outlineLevel="0" collapsed="false">
      <c r="B56" s="62"/>
      <c r="H56" s="7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C58" s="60" t="s">
        <v>3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B64" s="6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5.75" hidden="false" customHeight="false" outlineLevel="0" collapsed="false">
      <c r="B65" s="48"/>
      <c r="C65" s="50"/>
      <c r="D65" s="50"/>
      <c r="E65" s="5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.75" hidden="false" customHeight="false" outlineLevel="0" collapsed="false">
      <c r="B66" s="48"/>
      <c r="C66" s="50"/>
      <c r="D66" s="50"/>
      <c r="E66" s="50"/>
      <c r="F66" s="0"/>
      <c r="G66" s="0"/>
      <c r="H66" s="0"/>
      <c r="I66" s="0"/>
      <c r="J66" s="0"/>
      <c r="K66" s="0"/>
      <c r="L66" s="0"/>
    </row>
    <row r="67" customFormat="false" ht="15.75" hidden="false" customHeight="false" outlineLevel="0" collapsed="false">
      <c r="B67" s="48"/>
      <c r="C67" s="50"/>
      <c r="D67" s="50"/>
      <c r="E67" s="50"/>
      <c r="F67" s="0"/>
      <c r="G67" s="0"/>
      <c r="H67" s="0"/>
      <c r="I67" s="0"/>
      <c r="J67" s="0"/>
      <c r="K67" s="0"/>
      <c r="L67" s="0"/>
    </row>
    <row r="68" customFormat="false" ht="15.75" hidden="false" customHeight="false" outlineLevel="0" collapsed="false">
      <c r="B68" s="48"/>
      <c r="C68" s="50"/>
      <c r="D68" s="50"/>
      <c r="E68" s="50"/>
      <c r="F68" s="0"/>
      <c r="G68" s="0"/>
      <c r="H68" s="0"/>
      <c r="I68" s="0"/>
      <c r="J68" s="0"/>
      <c r="K68" s="0"/>
      <c r="L68" s="0"/>
    </row>
    <row r="69" customFormat="false" ht="15.75" hidden="false" customHeight="false" outlineLevel="0" collapsed="false">
      <c r="B69" s="48"/>
      <c r="C69" s="50"/>
      <c r="D69" s="50"/>
      <c r="E69" s="50"/>
      <c r="F69" s="0"/>
      <c r="G69" s="0"/>
      <c r="H69" s="0"/>
      <c r="I69" s="0"/>
      <c r="J69" s="0"/>
      <c r="K69" s="0"/>
      <c r="L69" s="0"/>
    </row>
    <row r="70" customFormat="false" ht="15.75" hidden="false" customHeight="false" outlineLevel="0" collapsed="false">
      <c r="B70" s="48"/>
      <c r="C70" s="50"/>
      <c r="D70" s="50"/>
      <c r="E70" s="50"/>
      <c r="F70" s="0"/>
      <c r="G70" s="0"/>
      <c r="H70" s="0"/>
      <c r="I70" s="0"/>
      <c r="J70" s="0"/>
      <c r="K70" s="0"/>
      <c r="L70" s="0"/>
    </row>
    <row r="71" customFormat="false" ht="15.75" hidden="false" customHeight="false" outlineLevel="0" collapsed="false">
      <c r="B71" s="48" t="s">
        <v>22</v>
      </c>
      <c r="C71" s="72" t="n">
        <v>130.028723840788</v>
      </c>
      <c r="D71" s="72" t="n">
        <v>13.9324305840514</v>
      </c>
      <c r="E71" s="50"/>
      <c r="F71" s="0"/>
      <c r="G71" s="0"/>
      <c r="H71" s="0"/>
      <c r="I71" s="0"/>
      <c r="J71" s="0"/>
      <c r="K71" s="0"/>
      <c r="L71" s="0"/>
    </row>
    <row r="72" customFormat="false" ht="15.75" hidden="false" customHeight="false" outlineLevel="0" collapsed="false">
      <c r="B72" s="48" t="s">
        <v>23</v>
      </c>
      <c r="C72" s="72" t="n">
        <v>127.072507471527</v>
      </c>
      <c r="D72" s="72" t="n">
        <v>13.8122290729921</v>
      </c>
      <c r="E72" s="50"/>
      <c r="F72" s="0"/>
      <c r="G72" s="0"/>
      <c r="H72" s="0"/>
      <c r="I72" s="0"/>
      <c r="J72" s="0"/>
      <c r="K72" s="0"/>
      <c r="L72" s="0"/>
    </row>
    <row r="73" customFormat="false" ht="15.75" hidden="false" customHeight="false" outlineLevel="0" collapsed="false">
      <c r="B73" s="48" t="s">
        <v>24</v>
      </c>
      <c r="C73" s="72" t="n">
        <v>132.198027172902</v>
      </c>
      <c r="D73" s="72" t="n">
        <v>14.7430273058414</v>
      </c>
      <c r="E73" s="50"/>
      <c r="F73" s="0"/>
      <c r="G73" s="0"/>
      <c r="H73" s="0"/>
      <c r="I73" s="0"/>
      <c r="J73" s="0"/>
      <c r="K73" s="0"/>
      <c r="L73" s="0"/>
    </row>
    <row r="74" customFormat="false" ht="15.75" hidden="false" customHeight="false" outlineLevel="0" collapsed="false">
      <c r="B74" s="48" t="s">
        <v>25</v>
      </c>
      <c r="C74" s="72" t="n">
        <v>128.053475371796</v>
      </c>
      <c r="D74" s="72" t="n">
        <v>13.3714798017087</v>
      </c>
      <c r="E74" s="50"/>
      <c r="F74" s="0"/>
      <c r="G74" s="0"/>
      <c r="H74" s="0"/>
      <c r="I74" s="0"/>
      <c r="J74" s="0"/>
      <c r="K74" s="0"/>
      <c r="L74" s="0"/>
    </row>
    <row r="75" customFormat="false" ht="15.75" hidden="false" customHeight="false" outlineLevel="0" collapsed="false">
      <c r="B75" s="48" t="s">
        <v>26</v>
      </c>
      <c r="C75" s="72" t="n">
        <v>132.618678982864</v>
      </c>
      <c r="D75" s="72" t="n">
        <v>13.2600309654394</v>
      </c>
      <c r="E75" s="50"/>
      <c r="F75" s="0"/>
      <c r="G75" s="0"/>
      <c r="H75" s="0"/>
      <c r="I75" s="0"/>
      <c r="J75" s="0"/>
      <c r="K75" s="0"/>
      <c r="L75" s="0"/>
    </row>
    <row r="76" customFormat="false" ht="15.75" hidden="false" customHeight="false" outlineLevel="0" collapsed="false">
      <c r="B76" s="48" t="s">
        <v>27</v>
      </c>
      <c r="C76" s="72" t="n">
        <v>115.578991333403</v>
      </c>
      <c r="D76" s="72" t="n">
        <v>15.7591103685914</v>
      </c>
      <c r="E76" s="50"/>
      <c r="F76" s="0"/>
      <c r="G76" s="0"/>
      <c r="H76" s="0"/>
      <c r="I76" s="0"/>
      <c r="J76" s="0"/>
      <c r="K76" s="0"/>
      <c r="L76" s="0"/>
    </row>
    <row r="77" customFormat="false" ht="15.75" hidden="false" customHeight="false" outlineLevel="0" collapsed="false">
      <c r="A77" s="5"/>
      <c r="B77" s="48" t="s">
        <v>28</v>
      </c>
      <c r="C77" s="72" t="n">
        <v>98.1345804104962</v>
      </c>
      <c r="D77" s="72" t="n">
        <v>16.9992205767732</v>
      </c>
      <c r="E77" s="5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</row>
  </sheetData>
  <printOptions headings="false" gridLines="false" gridLinesSet="true" horizontalCentered="true" verticalCentered="false"/>
  <pageMargins left="0.98402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Z Polic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X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5" min="4" style="1" width="16.7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false" hidden="false" outlineLevel="0" max="10" min="9" style="1" width="7.99"/>
    <col collapsed="false" customWidth="true" hidden="false" outlineLevel="0" max="12" min="11" style="1" width="11.7"/>
    <col collapsed="false" customWidth="true" hidden="false" outlineLevel="0" max="13" min="13" style="1" width="11.42"/>
    <col collapsed="false" customWidth="false" hidden="false" outlineLevel="0" max="257" min="14" style="1" width="7.99"/>
  </cols>
  <sheetData>
    <row r="12" customFormat="false" ht="37.5" hidden="false" customHeight="true" outlineLevel="0" collapsed="false"/>
    <row r="26" customFormat="false" ht="7.5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8.25" hidden="false" customHeight="true" outlineLevel="0" collapsed="false"/>
    <row r="30" customFormat="false" ht="20.25" hidden="false" customHeight="false" outlineLevel="0" collapsed="false">
      <c r="A30" s="2" t="s">
        <v>41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.75" hidden="false" customHeight="false" outlineLevel="0" collapsed="false">
      <c r="A31" s="4" t="s">
        <v>1</v>
      </c>
      <c r="D31" s="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6.75" hidden="false" customHeight="true" outlineLevel="0" collapsed="false">
      <c r="A32" s="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6.75" hidden="false" customHeight="true" outlineLevel="0" collapsed="false">
      <c r="A33" s="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9" hidden="false" customHeight="true" outlineLevel="0" collapsed="false">
      <c r="B34" s="8"/>
      <c r="C34" s="8"/>
      <c r="D34" s="8"/>
      <c r="E34" s="8"/>
      <c r="F34" s="8"/>
      <c r="G34" s="8"/>
      <c r="H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.75" hidden="false" customHeight="false" outlineLevel="0" collapsed="false">
      <c r="B35" s="10" t="s">
        <v>2</v>
      </c>
      <c r="C35" s="11" t="s">
        <v>3</v>
      </c>
      <c r="D35" s="12" t="s">
        <v>4</v>
      </c>
      <c r="E35" s="13" t="s">
        <v>5</v>
      </c>
      <c r="F35" s="14" t="s">
        <v>6</v>
      </c>
      <c r="G35" s="15" t="s">
        <v>3</v>
      </c>
      <c r="H35" s="16" t="s">
        <v>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.75" hidden="false" customHeight="false" outlineLevel="0" collapsed="false">
      <c r="B36" s="17"/>
      <c r="C36" s="11"/>
      <c r="D36" s="11"/>
      <c r="E36" s="13" t="s">
        <v>4</v>
      </c>
      <c r="F36" s="13" t="s">
        <v>3</v>
      </c>
      <c r="G36" s="18" t="s">
        <v>8</v>
      </c>
      <c r="H36" s="16" t="s">
        <v>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.75" hidden="false" customHeight="false" outlineLevel="0" collapsed="false">
      <c r="B37" s="17"/>
      <c r="C37" s="11"/>
      <c r="D37" s="11"/>
      <c r="E37" s="13" t="s">
        <v>10</v>
      </c>
      <c r="F37" s="13" t="s">
        <v>10</v>
      </c>
      <c r="G37" s="19" t="n">
        <v>10000</v>
      </c>
      <c r="H37" s="20" t="s">
        <v>1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8.75" hidden="false" customHeight="false" outlineLevel="0" collapsed="false">
      <c r="B38" s="13"/>
      <c r="C38" s="13"/>
      <c r="D38" s="13"/>
      <c r="E38" s="13"/>
      <c r="F38" s="13"/>
      <c r="G38" s="18" t="s">
        <v>12</v>
      </c>
      <c r="H38" s="16" t="s"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3"/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.75" hidden="false" customHeight="false" outlineLevel="0" collapsed="false">
      <c r="B40" s="17"/>
      <c r="C40" s="11"/>
      <c r="D40" s="11"/>
      <c r="E40" s="13" t="s">
        <v>14</v>
      </c>
      <c r="F40" s="13" t="s">
        <v>14</v>
      </c>
      <c r="G40" s="25"/>
      <c r="H40" s="24"/>
      <c r="I40" s="0"/>
      <c r="J40" s="0"/>
      <c r="K40" s="0"/>
      <c r="L40" s="0"/>
      <c r="M40" s="0"/>
      <c r="N40" s="0"/>
      <c r="O40" s="0"/>
      <c r="P40" s="0"/>
      <c r="Q40" s="26"/>
      <c r="R40" s="0"/>
      <c r="S40" s="0"/>
      <c r="T40" s="0"/>
      <c r="U40" s="0"/>
      <c r="V40" s="0"/>
      <c r="W40" s="0"/>
      <c r="X40" s="0"/>
    </row>
    <row r="41" customFormat="false" ht="8.1" hidden="true" customHeight="true" outlineLevel="0" collapsed="false">
      <c r="B41" s="17"/>
      <c r="C41" s="11"/>
      <c r="D41" s="11"/>
      <c r="E41" s="11"/>
      <c r="F41" s="13"/>
      <c r="G41" s="25"/>
      <c r="H41" s="2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21" hidden="true" customHeight="true" outlineLevel="0" collapsed="false">
      <c r="B42" s="28"/>
      <c r="C42" s="29"/>
      <c r="D42" s="29"/>
      <c r="E42" s="30"/>
      <c r="F42" s="31"/>
      <c r="G42" s="32"/>
      <c r="H42" s="3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7" customFormat="true" ht="24.75" hidden="true" customHeight="true" outlineLevel="0" collapsed="false">
      <c r="B43" s="28"/>
      <c r="C43" s="29"/>
      <c r="D43" s="29"/>
      <c r="E43" s="30"/>
      <c r="F43" s="34"/>
      <c r="G43" s="32"/>
      <c r="H43" s="3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7" customFormat="true" ht="24.75" hidden="true" customHeight="true" outlineLevel="0" collapsed="false">
      <c r="B44" s="28"/>
      <c r="C44" s="29"/>
      <c r="D44" s="29"/>
      <c r="E44" s="30"/>
      <c r="F44" s="34"/>
      <c r="G44" s="32"/>
      <c r="H44" s="3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7" customFormat="true" ht="24.75" hidden="true" customHeight="true" outlineLevel="0" collapsed="false">
      <c r="B45" s="28"/>
      <c r="C45" s="29"/>
      <c r="D45" s="29"/>
      <c r="E45" s="30"/>
      <c r="F45" s="34"/>
      <c r="G45" s="32"/>
      <c r="H45" s="3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7" customFormat="true" ht="24.75" hidden="true" customHeight="true" outlineLevel="0" collapsed="false">
      <c r="B46" s="28"/>
      <c r="C46" s="29"/>
      <c r="D46" s="29"/>
      <c r="E46" s="30"/>
      <c r="F46" s="37"/>
      <c r="G46" s="32"/>
      <c r="H46" s="3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7" customFormat="true" ht="24.75" hidden="true" customHeight="true" outlineLevel="0" collapsed="false">
      <c r="B47" s="28"/>
      <c r="C47" s="29"/>
      <c r="D47" s="29"/>
      <c r="E47" s="30"/>
      <c r="F47" s="37"/>
      <c r="G47" s="32"/>
      <c r="H47" s="3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7" customFormat="true" ht="24.75" hidden="false" customHeight="true" outlineLevel="0" collapsed="false">
      <c r="B48" s="28" t="s">
        <v>22</v>
      </c>
      <c r="C48" s="29" t="n">
        <v>33284</v>
      </c>
      <c r="D48" s="29" t="n">
        <v>4718</v>
      </c>
      <c r="E48" s="30" t="n">
        <v>14.1749789688739</v>
      </c>
      <c r="F48" s="37"/>
      <c r="G48" s="32" t="n">
        <v>91.0518396936124</v>
      </c>
      <c r="H48" s="35" t="n">
        <v>91.0518396936124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7" customFormat="true" ht="24.75" hidden="false" customHeight="true" outlineLevel="0" collapsed="false">
      <c r="B49" s="28" t="s">
        <v>23</v>
      </c>
      <c r="C49" s="29" t="n">
        <v>30764</v>
      </c>
      <c r="D49" s="29" t="n">
        <v>4562</v>
      </c>
      <c r="E49" s="30" t="n">
        <v>14.8290209335587</v>
      </c>
      <c r="F49" s="37" t="n">
        <v>-7.57120538396827</v>
      </c>
      <c r="G49" s="32" t="n">
        <v>82.8302953609219</v>
      </c>
      <c r="H49" s="35" t="n">
        <v>-8.22154433269047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7" customFormat="true" ht="24.75" hidden="false" customHeight="true" outlineLevel="0" collapsed="false">
      <c r="B50" s="28" t="s">
        <v>24</v>
      </c>
      <c r="C50" s="52" t="n">
        <v>32448</v>
      </c>
      <c r="D50" s="52" t="n">
        <v>4456</v>
      </c>
      <c r="E50" s="30" t="n">
        <v>13.732741617357</v>
      </c>
      <c r="F50" s="37" t="n">
        <v>5.47393056819659</v>
      </c>
      <c r="G50" s="32" t="n">
        <v>86.2726330063014</v>
      </c>
      <c r="H50" s="35" t="n">
        <v>3.44233764537945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7" customFormat="true" ht="24.75" hidden="false" customHeight="true" outlineLevel="0" collapsed="false">
      <c r="B51" s="28" t="s">
        <v>25</v>
      </c>
      <c r="C51" s="52" t="n">
        <v>30355</v>
      </c>
      <c r="D51" s="52" t="n">
        <v>3919</v>
      </c>
      <c r="E51" s="30" t="n">
        <v>12.9105583923571</v>
      </c>
      <c r="F51" s="37" t="n">
        <v>-6.45032051282051</v>
      </c>
      <c r="G51" s="32" t="n">
        <v>80.0416622719122</v>
      </c>
      <c r="H51" s="35" t="n">
        <v>-6.230970734389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7" customFormat="true" ht="24.75" hidden="false" customHeight="true" outlineLevel="0" collapsed="false">
      <c r="B52" s="28" t="s">
        <v>26</v>
      </c>
      <c r="C52" s="52" t="n">
        <v>27990</v>
      </c>
      <c r="D52" s="52" t="n">
        <v>3699</v>
      </c>
      <c r="E52" s="30" t="n">
        <v>13.2154340836013</v>
      </c>
      <c r="F52" s="37" t="n">
        <v>-7.79113819799045</v>
      </c>
      <c r="G52" s="32" t="n">
        <v>73.4510719815257</v>
      </c>
      <c r="H52" s="35" t="n">
        <v>-6.5905902903865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7" customFormat="true" ht="24.75" hidden="false" customHeight="true" outlineLevel="0" collapsed="false">
      <c r="B53" s="28" t="s">
        <v>26</v>
      </c>
      <c r="C53" s="52" t="n">
        <v>27566</v>
      </c>
      <c r="D53" s="52" t="n">
        <v>4250</v>
      </c>
      <c r="E53" s="30" t="n">
        <v>15.4175433505042</v>
      </c>
      <c r="F53" s="73" t="n">
        <v>-1.51482672382994</v>
      </c>
      <c r="G53" s="32" t="n">
        <v>71.9588597681946</v>
      </c>
      <c r="H53" s="35" t="n">
        <v>-1.4922122133310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7" customFormat="true" ht="19.5" hidden="false" customHeight="true" outlineLevel="0" collapsed="false">
      <c r="B54" s="56" t="s">
        <v>28</v>
      </c>
      <c r="C54" s="40" t="n">
        <v>23575</v>
      </c>
      <c r="D54" s="40" t="n">
        <v>4036</v>
      </c>
      <c r="E54" s="42" t="n">
        <v>17.1198303287381</v>
      </c>
      <c r="F54" s="61" t="n">
        <v>-14.4779801204382</v>
      </c>
      <c r="G54" s="44" t="n">
        <v>61.2496752403222</v>
      </c>
      <c r="H54" s="7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5.75" hidden="false" customHeight="false" outlineLevel="0" collapsed="false">
      <c r="B55" s="62" t="s">
        <v>32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C57" s="60" t="s">
        <v>3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B63" s="60"/>
      <c r="I63" s="0"/>
      <c r="J63" s="0"/>
      <c r="K63" s="0"/>
      <c r="L63" s="0"/>
      <c r="M63" s="0"/>
      <c r="N63" s="0"/>
    </row>
    <row r="64" customFormat="false" ht="15.75" hidden="false" customHeight="false" outlineLevel="0" collapsed="false">
      <c r="B64" s="48"/>
      <c r="C64" s="50"/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5.75" hidden="false" customHeight="false" outlineLevel="0" collapsed="false">
      <c r="B65" s="48"/>
      <c r="C65" s="50"/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.75" hidden="false" customHeight="false" outlineLevel="0" collapsed="false">
      <c r="B66" s="48"/>
      <c r="C66" s="50"/>
      <c r="D66" s="50"/>
      <c r="E66" s="0"/>
      <c r="F66" s="0"/>
      <c r="G66" s="0"/>
      <c r="H66" s="0"/>
      <c r="I66" s="0"/>
      <c r="J66" s="0"/>
      <c r="K66" s="0"/>
      <c r="L66" s="0"/>
    </row>
    <row r="67" customFormat="false" ht="15.75" hidden="false" customHeight="false" outlineLevel="0" collapsed="false">
      <c r="B67" s="48"/>
      <c r="C67" s="50"/>
      <c r="D67" s="50"/>
      <c r="E67" s="0"/>
      <c r="F67" s="0"/>
      <c r="G67" s="0"/>
      <c r="H67" s="0"/>
      <c r="I67" s="0"/>
      <c r="J67" s="0"/>
      <c r="K67" s="0"/>
      <c r="L67" s="0"/>
    </row>
    <row r="68" customFormat="false" ht="15.75" hidden="false" customHeight="false" outlineLevel="0" collapsed="false">
      <c r="B68" s="48"/>
      <c r="C68" s="50"/>
      <c r="D68" s="50"/>
      <c r="E68" s="0"/>
      <c r="F68" s="0"/>
      <c r="G68" s="0"/>
      <c r="H68" s="0"/>
      <c r="I68" s="0"/>
      <c r="J68" s="0"/>
      <c r="K68" s="0"/>
      <c r="L68" s="0"/>
    </row>
    <row r="69" customFormat="false" ht="15.75" hidden="false" customHeight="false" outlineLevel="0" collapsed="false">
      <c r="B69" s="48"/>
      <c r="C69" s="50"/>
      <c r="D69" s="50"/>
      <c r="E69" s="0"/>
      <c r="F69" s="0"/>
      <c r="G69" s="0"/>
      <c r="H69" s="0"/>
      <c r="I69" s="0"/>
      <c r="J69" s="0"/>
      <c r="K69" s="0"/>
      <c r="L69" s="0"/>
    </row>
    <row r="70" customFormat="false" ht="15.75" hidden="false" customHeight="false" outlineLevel="0" collapsed="false">
      <c r="B70" s="48" t="s">
        <v>22</v>
      </c>
      <c r="C70" s="72" t="n">
        <v>91.0518396936124</v>
      </c>
      <c r="D70" s="72" t="n">
        <v>12.9065791273424</v>
      </c>
      <c r="E70" s="0"/>
      <c r="F70" s="0"/>
      <c r="G70" s="0"/>
      <c r="H70" s="0"/>
      <c r="I70" s="0"/>
      <c r="J70" s="0"/>
      <c r="K70" s="0"/>
      <c r="L70" s="0"/>
    </row>
    <row r="71" customFormat="false" ht="15.75" hidden="false" customHeight="false" outlineLevel="0" collapsed="false">
      <c r="B71" s="48" t="s">
        <v>23</v>
      </c>
      <c r="C71" s="72" t="n">
        <v>82.8302953609219</v>
      </c>
      <c r="D71" s="72" t="n">
        <v>12.2829218383996</v>
      </c>
      <c r="E71" s="0"/>
      <c r="F71" s="0"/>
      <c r="G71" s="0"/>
      <c r="H71" s="0"/>
      <c r="I71" s="0"/>
      <c r="J71" s="0"/>
      <c r="K71" s="0"/>
      <c r="L71" s="0"/>
    </row>
    <row r="72" customFormat="false" ht="15.75" hidden="false" customHeight="false" outlineLevel="0" collapsed="false">
      <c r="B72" s="48" t="s">
        <v>24</v>
      </c>
      <c r="C72" s="72" t="n">
        <v>86.2726330063014</v>
      </c>
      <c r="D72" s="72" t="n">
        <v>11.847597777246</v>
      </c>
      <c r="E72" s="0"/>
      <c r="F72" s="0"/>
      <c r="G72" s="0"/>
      <c r="H72" s="0"/>
      <c r="I72" s="0"/>
      <c r="J72" s="0"/>
      <c r="K72" s="0"/>
      <c r="L72" s="0"/>
    </row>
    <row r="73" customFormat="false" ht="15.75" hidden="false" customHeight="false" outlineLevel="0" collapsed="false">
      <c r="B73" s="48" t="s">
        <v>25</v>
      </c>
      <c r="C73" s="72" t="n">
        <v>80.0416622719122</v>
      </c>
      <c r="D73" s="72" t="n">
        <v>10.3338255458285</v>
      </c>
      <c r="E73" s="0"/>
      <c r="F73" s="0"/>
      <c r="G73" s="0"/>
      <c r="H73" s="0"/>
      <c r="I73" s="0"/>
      <c r="J73" s="0"/>
      <c r="K73" s="0"/>
      <c r="L73" s="0"/>
    </row>
    <row r="74" customFormat="false" ht="15.75" hidden="false" customHeight="false" outlineLevel="0" collapsed="false">
      <c r="B74" s="48" t="s">
        <v>26</v>
      </c>
      <c r="C74" s="72" t="n">
        <v>73.4510719815257</v>
      </c>
      <c r="D74" s="72" t="n">
        <v>9.70687800141706</v>
      </c>
      <c r="E74" s="0"/>
      <c r="F74" s="0"/>
      <c r="G74" s="0"/>
      <c r="H74" s="0"/>
      <c r="I74" s="0"/>
      <c r="J74" s="0"/>
      <c r="K74" s="0"/>
    </row>
    <row r="75" customFormat="false" ht="15.75" hidden="false" customHeight="false" outlineLevel="0" collapsed="false">
      <c r="B75" s="48" t="s">
        <v>26</v>
      </c>
      <c r="C75" s="72" t="n">
        <v>71.9588597681946</v>
      </c>
      <c r="D75" s="72" t="n">
        <v>11.09428839929</v>
      </c>
      <c r="E75" s="0"/>
      <c r="F75" s="0"/>
      <c r="G75" s="0"/>
      <c r="H75" s="0"/>
      <c r="I75" s="0"/>
      <c r="J75" s="0"/>
      <c r="K75" s="0"/>
    </row>
    <row r="76" customFormat="false" ht="15.75" hidden="false" customHeight="false" outlineLevel="0" collapsed="false">
      <c r="A76" s="5"/>
      <c r="B76" s="48" t="s">
        <v>28</v>
      </c>
      <c r="C76" s="72" t="n">
        <v>61.2496752403222</v>
      </c>
      <c r="D76" s="72" t="n">
        <v>10.4858404780462</v>
      </c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E82" s="0"/>
      <c r="F82" s="0"/>
      <c r="G82" s="0"/>
      <c r="H82" s="0"/>
      <c r="I82" s="0"/>
      <c r="J82" s="0"/>
      <c r="K82" s="0"/>
    </row>
  </sheetData>
  <printOptions headings="false" gridLines="false" gridLinesSet="true" horizontalCentered="true" verticalCentered="false"/>
  <pageMargins left="0.98402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Z Polic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X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5.41"/>
    <col collapsed="false" customWidth="true" hidden="false" outlineLevel="0" max="5" min="4" style="1" width="16.7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1.7"/>
    <col collapsed="false" customWidth="false" hidden="false" outlineLevel="0" max="10" min="9" style="1" width="7.99"/>
    <col collapsed="false" customWidth="true" hidden="false" outlineLevel="0" max="12" min="11" style="1" width="11.7"/>
    <col collapsed="false" customWidth="true" hidden="false" outlineLevel="0" max="13" min="13" style="1" width="11.42"/>
    <col collapsed="false" customWidth="false" hidden="false" outlineLevel="0" max="257" min="14" style="1" width="7.99"/>
  </cols>
  <sheetData>
    <row r="12" customFormat="false" ht="37.5" hidden="false" customHeight="true" outlineLevel="0" collapsed="false"/>
    <row r="26" customFormat="false" ht="7.5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  <row r="29" customFormat="false" ht="8.25" hidden="false" customHeight="true" outlineLevel="0" collapsed="false"/>
    <row r="30" customFormat="false" ht="20.25" hidden="false" customHeight="false" outlineLevel="0" collapsed="false">
      <c r="A30" s="2" t="s">
        <v>4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.75" hidden="false" customHeight="false" outlineLevel="0" collapsed="false">
      <c r="A31" s="4" t="s">
        <v>1</v>
      </c>
      <c r="D31" s="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6.75" hidden="false" customHeight="true" outlineLevel="0" collapsed="false">
      <c r="A32" s="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6.75" hidden="false" customHeight="true" outlineLevel="0" collapsed="false">
      <c r="A33" s="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9" hidden="false" customHeight="true" outlineLevel="0" collapsed="false">
      <c r="B34" s="8"/>
      <c r="C34" s="8"/>
      <c r="D34" s="8"/>
      <c r="E34" s="8"/>
      <c r="F34" s="8"/>
      <c r="G34" s="8"/>
      <c r="H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.75" hidden="false" customHeight="false" outlineLevel="0" collapsed="false">
      <c r="B35" s="10" t="s">
        <v>2</v>
      </c>
      <c r="C35" s="11" t="s">
        <v>3</v>
      </c>
      <c r="D35" s="12" t="s">
        <v>4</v>
      </c>
      <c r="E35" s="13" t="s">
        <v>5</v>
      </c>
      <c r="F35" s="14" t="s">
        <v>6</v>
      </c>
      <c r="G35" s="15" t="s">
        <v>3</v>
      </c>
      <c r="H35" s="16" t="s">
        <v>7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.75" hidden="false" customHeight="false" outlineLevel="0" collapsed="false">
      <c r="B36" s="17"/>
      <c r="C36" s="11"/>
      <c r="D36" s="11"/>
      <c r="E36" s="13" t="s">
        <v>4</v>
      </c>
      <c r="F36" s="13" t="s">
        <v>3</v>
      </c>
      <c r="G36" s="18" t="s">
        <v>8</v>
      </c>
      <c r="H36" s="16" t="s">
        <v>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.75" hidden="false" customHeight="false" outlineLevel="0" collapsed="false">
      <c r="B37" s="17"/>
      <c r="C37" s="11"/>
      <c r="D37" s="11"/>
      <c r="E37" s="13" t="s">
        <v>10</v>
      </c>
      <c r="F37" s="13" t="s">
        <v>10</v>
      </c>
      <c r="G37" s="19" t="n">
        <v>10000</v>
      </c>
      <c r="H37" s="20" t="s">
        <v>1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8.75" hidden="false" customHeight="false" outlineLevel="0" collapsed="false">
      <c r="B38" s="13"/>
      <c r="C38" s="13"/>
      <c r="D38" s="13"/>
      <c r="E38" s="13"/>
      <c r="F38" s="13"/>
      <c r="G38" s="18" t="s">
        <v>12</v>
      </c>
      <c r="H38" s="16" t="s"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.75" hidden="false" customHeight="false" outlineLevel="0" collapsed="false">
      <c r="B39" s="22"/>
      <c r="C39" s="22"/>
      <c r="D39" s="22"/>
      <c r="E39" s="22"/>
      <c r="F39" s="22"/>
      <c r="G39" s="23"/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.75" hidden="false" customHeight="false" outlineLevel="0" collapsed="false">
      <c r="B40" s="17"/>
      <c r="C40" s="11"/>
      <c r="D40" s="11"/>
      <c r="E40" s="13" t="s">
        <v>14</v>
      </c>
      <c r="F40" s="13" t="s">
        <v>14</v>
      </c>
      <c r="G40" s="25"/>
      <c r="H40" s="24"/>
      <c r="I40" s="0"/>
      <c r="J40" s="0"/>
      <c r="K40" s="0"/>
      <c r="L40" s="0"/>
      <c r="M40" s="0"/>
      <c r="N40" s="0"/>
      <c r="O40" s="0"/>
      <c r="P40" s="0"/>
      <c r="Q40" s="26"/>
      <c r="R40" s="0"/>
      <c r="S40" s="0"/>
      <c r="T40" s="0"/>
      <c r="U40" s="0"/>
      <c r="V40" s="0"/>
      <c r="W40" s="0"/>
      <c r="X40" s="0"/>
    </row>
    <row r="41" customFormat="false" ht="6" hidden="true" customHeight="true" outlineLevel="0" collapsed="false">
      <c r="B41" s="17"/>
      <c r="C41" s="11"/>
      <c r="D41" s="11"/>
      <c r="E41" s="11"/>
      <c r="F41" s="13"/>
      <c r="G41" s="25"/>
      <c r="H41" s="2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6" hidden="true" customHeight="true" outlineLevel="0" collapsed="false">
      <c r="B42" s="28"/>
      <c r="C42" s="29"/>
      <c r="D42" s="29"/>
      <c r="E42" s="30"/>
      <c r="F42" s="31"/>
      <c r="G42" s="32"/>
      <c r="H42" s="3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7" customFormat="true" ht="6" hidden="true" customHeight="true" outlineLevel="0" collapsed="false">
      <c r="B43" s="28"/>
      <c r="C43" s="29"/>
      <c r="D43" s="29"/>
      <c r="E43" s="30"/>
      <c r="F43" s="34"/>
      <c r="G43" s="32"/>
      <c r="H43" s="3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7" customFormat="true" ht="6" hidden="true" customHeight="true" outlineLevel="0" collapsed="false">
      <c r="B44" s="28"/>
      <c r="C44" s="29"/>
      <c r="D44" s="29"/>
      <c r="E44" s="30"/>
      <c r="F44" s="34"/>
      <c r="G44" s="32"/>
      <c r="H44" s="3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7" customFormat="true" ht="6" hidden="true" customHeight="true" outlineLevel="0" collapsed="false">
      <c r="B45" s="28"/>
      <c r="C45" s="29"/>
      <c r="D45" s="29"/>
      <c r="E45" s="30"/>
      <c r="F45" s="34"/>
      <c r="G45" s="32"/>
      <c r="H45" s="3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7" customFormat="true" ht="6" hidden="true" customHeight="true" outlineLevel="0" collapsed="false">
      <c r="B46" s="28"/>
      <c r="C46" s="29"/>
      <c r="D46" s="29"/>
      <c r="E46" s="30"/>
      <c r="F46" s="37"/>
      <c r="G46" s="32"/>
      <c r="H46" s="3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7" customFormat="true" ht="6" hidden="true" customHeight="true" outlineLevel="0" collapsed="false">
      <c r="B47" s="28"/>
      <c r="C47" s="29"/>
      <c r="D47" s="29"/>
      <c r="E47" s="30"/>
      <c r="F47" s="37"/>
      <c r="G47" s="32"/>
      <c r="H47" s="3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7" customFormat="true" ht="24.75" hidden="false" customHeight="true" outlineLevel="0" collapsed="false">
      <c r="B48" s="28" t="s">
        <v>22</v>
      </c>
      <c r="C48" s="29" t="n">
        <v>51434</v>
      </c>
      <c r="D48" s="29" t="n">
        <v>3443</v>
      </c>
      <c r="E48" s="30" t="n">
        <v>6.69401563168332</v>
      </c>
      <c r="F48" s="37"/>
      <c r="G48" s="32" t="n">
        <v>140.703050198331</v>
      </c>
      <c r="H48" s="35" t="n">
        <v>140.70305019833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7" customFormat="true" ht="24.75" hidden="false" customHeight="true" outlineLevel="0" collapsed="false">
      <c r="B49" s="28" t="s">
        <v>23</v>
      </c>
      <c r="C49" s="29" t="n">
        <v>55726</v>
      </c>
      <c r="D49" s="29" t="n">
        <v>3944</v>
      </c>
      <c r="E49" s="30" t="n">
        <v>7.07748627211715</v>
      </c>
      <c r="F49" s="37" t="n">
        <v>8.34467472877863</v>
      </c>
      <c r="G49" s="32" t="n">
        <v>150.039040413559</v>
      </c>
      <c r="H49" s="35" t="n">
        <v>9.33599021522787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7" customFormat="true" ht="24.75" hidden="false" customHeight="true" outlineLevel="0" collapsed="false">
      <c r="B50" s="28" t="s">
        <v>24</v>
      </c>
      <c r="C50" s="52" t="n">
        <v>58813</v>
      </c>
      <c r="D50" s="52" t="n">
        <v>3500</v>
      </c>
      <c r="E50" s="30" t="n">
        <v>5.95106524067808</v>
      </c>
      <c r="F50" s="37" t="n">
        <v>5.53960449341421</v>
      </c>
      <c r="G50" s="32" t="n">
        <v>156.37180612055</v>
      </c>
      <c r="H50" s="35" t="n">
        <v>6.3327657069907</v>
      </c>
      <c r="I50" s="0"/>
      <c r="J50" s="0"/>
      <c r="K50" s="0"/>
      <c r="L50" s="0"/>
      <c r="M50" s="0"/>
      <c r="N50" s="0"/>
      <c r="O50" s="0"/>
      <c r="P50" s="0"/>
      <c r="S50" s="0"/>
      <c r="T50" s="0"/>
      <c r="U50" s="0"/>
      <c r="V50" s="0"/>
      <c r="W50" s="0"/>
      <c r="X50" s="0"/>
    </row>
    <row r="51" s="27" customFormat="true" ht="24.75" hidden="false" customHeight="true" outlineLevel="0" collapsed="false">
      <c r="B51" s="28" t="s">
        <v>25</v>
      </c>
      <c r="C51" s="52" t="n">
        <v>54990</v>
      </c>
      <c r="D51" s="52" t="n">
        <v>3043</v>
      </c>
      <c r="E51" s="30" t="n">
        <v>5.53373340607383</v>
      </c>
      <c r="F51" s="37" t="n">
        <v>-6.50026354717494</v>
      </c>
      <c r="G51" s="32" t="n">
        <v>145.000527370531</v>
      </c>
      <c r="H51" s="35" t="n">
        <v>-11.3712787500193</v>
      </c>
      <c r="I51" s="0"/>
      <c r="J51" s="0"/>
      <c r="K51" s="0"/>
      <c r="L51" s="0"/>
      <c r="M51" s="0"/>
      <c r="N51" s="0"/>
      <c r="O51" s="0"/>
      <c r="P51" s="0"/>
      <c r="S51" s="0"/>
      <c r="T51" s="0"/>
      <c r="U51" s="0"/>
      <c r="V51" s="0"/>
      <c r="W51" s="0"/>
      <c r="X51" s="0"/>
    </row>
    <row r="52" s="27" customFormat="true" ht="24.75" hidden="false" customHeight="true" outlineLevel="0" collapsed="false">
      <c r="B52" s="28" t="s">
        <v>26</v>
      </c>
      <c r="C52" s="52" t="n">
        <v>56788</v>
      </c>
      <c r="D52" s="52" t="n">
        <v>2987</v>
      </c>
      <c r="E52" s="30" t="n">
        <v>5.25991406635205</v>
      </c>
      <c r="F52" s="37" t="n">
        <v>3.26968539734497</v>
      </c>
      <c r="G52" s="32" t="n">
        <v>149.022489306427</v>
      </c>
      <c r="H52" s="35" t="n">
        <v>4.02196193589609</v>
      </c>
      <c r="I52" s="0"/>
      <c r="J52" s="0"/>
      <c r="K52" s="0"/>
      <c r="L52" s="0"/>
      <c r="M52" s="0"/>
      <c r="N52" s="0"/>
      <c r="O52" s="0"/>
      <c r="P52" s="0"/>
      <c r="S52" s="0"/>
      <c r="T52" s="0"/>
      <c r="U52" s="0"/>
      <c r="V52" s="0"/>
      <c r="W52" s="0"/>
      <c r="X52" s="0"/>
    </row>
    <row r="53" s="27" customFormat="true" ht="24.75" hidden="false" customHeight="true" outlineLevel="0" collapsed="false">
      <c r="B53" s="28" t="s">
        <v>27</v>
      </c>
      <c r="C53" s="52" t="n">
        <v>47430</v>
      </c>
      <c r="D53" s="52" t="n">
        <v>2933</v>
      </c>
      <c r="E53" s="30" t="n">
        <v>6.18384988403964</v>
      </c>
      <c r="F53" s="37" t="n">
        <v>-16.4788335563852</v>
      </c>
      <c r="G53" s="32" t="n">
        <v>123.812258536076</v>
      </c>
      <c r="H53" s="35" t="n">
        <v>-25.2102307703506</v>
      </c>
      <c r="I53" s="0"/>
      <c r="J53" s="0"/>
      <c r="K53" s="0"/>
      <c r="L53" s="0"/>
      <c r="M53" s="0"/>
      <c r="N53" s="0"/>
      <c r="O53" s="0"/>
      <c r="P53" s="0"/>
      <c r="S53" s="0"/>
      <c r="T53" s="0"/>
      <c r="U53" s="0"/>
      <c r="V53" s="0"/>
      <c r="W53" s="0"/>
      <c r="X53" s="0"/>
    </row>
    <row r="54" s="27" customFormat="true" ht="19.5" hidden="false" customHeight="true" outlineLevel="0" collapsed="false">
      <c r="B54" s="56" t="s">
        <v>28</v>
      </c>
      <c r="C54" s="40" t="n">
        <v>47196</v>
      </c>
      <c r="D54" s="40" t="n">
        <v>3291</v>
      </c>
      <c r="E54" s="42" t="n">
        <v>6.97304856343758</v>
      </c>
      <c r="F54" s="61" t="n">
        <v>-0.493358633776091</v>
      </c>
      <c r="G54" s="44" t="n">
        <v>122.618862042089</v>
      </c>
      <c r="H54" s="35"/>
      <c r="I54" s="0"/>
      <c r="J54" s="0"/>
      <c r="K54" s="0"/>
      <c r="L54" s="0"/>
      <c r="M54" s="0"/>
      <c r="N54" s="0"/>
      <c r="O54" s="0"/>
      <c r="P54" s="0"/>
      <c r="S54" s="0"/>
      <c r="T54" s="0"/>
      <c r="U54" s="0"/>
      <c r="V54" s="0"/>
      <c r="W54" s="0"/>
      <c r="X54" s="0"/>
    </row>
    <row r="55" s="27" customFormat="true" ht="15" hidden="false" customHeight="true" outlineLevel="0" collapsed="false">
      <c r="B55" s="45" t="s">
        <v>43</v>
      </c>
      <c r="C55" s="68"/>
      <c r="D55" s="69"/>
      <c r="E55" s="47"/>
      <c r="F55" s="47"/>
      <c r="G55" s="47"/>
      <c r="H55" s="70"/>
      <c r="I55" s="0"/>
      <c r="J55" s="0"/>
      <c r="K55" s="0"/>
      <c r="L55" s="0"/>
      <c r="M55" s="0"/>
      <c r="N55" s="0"/>
      <c r="O55" s="0"/>
      <c r="S55" s="0"/>
      <c r="T55" s="0"/>
      <c r="U55" s="0"/>
      <c r="V55" s="0"/>
      <c r="W55" s="0"/>
      <c r="X55" s="0"/>
    </row>
    <row r="56" customFormat="false" ht="15.75" hidden="false" customHeight="false" outlineLevel="0" collapsed="false">
      <c r="B56" s="62"/>
      <c r="I56" s="0"/>
      <c r="J56" s="0"/>
      <c r="K56" s="0"/>
      <c r="L56" s="0"/>
      <c r="M56" s="0"/>
      <c r="N56" s="0"/>
      <c r="O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C58" s="60" t="s">
        <v>3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B64" s="60"/>
      <c r="I64" s="0"/>
      <c r="J64" s="0"/>
      <c r="K64" s="0"/>
      <c r="L64" s="0"/>
      <c r="M64" s="0"/>
      <c r="N64" s="0"/>
    </row>
    <row r="65" customFormat="false" ht="15.75" hidden="false" customHeight="false" outlineLevel="0" collapsed="false">
      <c r="B65" s="48"/>
      <c r="C65" s="50"/>
      <c r="D65" s="50"/>
      <c r="E65" s="50"/>
      <c r="I65" s="0"/>
      <c r="J65" s="0"/>
      <c r="K65" s="0"/>
      <c r="L65" s="0"/>
      <c r="M65" s="0"/>
      <c r="N65" s="0"/>
    </row>
    <row r="66" customFormat="false" ht="15.75" hidden="false" customHeight="false" outlineLevel="0" collapsed="false">
      <c r="B66" s="48"/>
      <c r="C66" s="50"/>
      <c r="D66" s="50"/>
      <c r="E66" s="50"/>
      <c r="F66" s="0"/>
      <c r="G66" s="0"/>
      <c r="H66" s="0"/>
      <c r="I66" s="0"/>
      <c r="J66" s="0"/>
      <c r="K66" s="0"/>
      <c r="L66" s="0"/>
    </row>
    <row r="67" customFormat="false" ht="15.75" hidden="false" customHeight="false" outlineLevel="0" collapsed="false">
      <c r="B67" s="48"/>
      <c r="C67" s="50"/>
      <c r="D67" s="50"/>
      <c r="E67" s="50"/>
      <c r="F67" s="0"/>
      <c r="G67" s="0"/>
      <c r="H67" s="0"/>
      <c r="I67" s="0"/>
      <c r="J67" s="0"/>
      <c r="K67" s="0"/>
      <c r="L67" s="0"/>
    </row>
    <row r="68" customFormat="false" ht="15.75" hidden="false" customHeight="false" outlineLevel="0" collapsed="false">
      <c r="B68" s="48"/>
      <c r="C68" s="50"/>
      <c r="D68" s="50"/>
      <c r="E68" s="50"/>
      <c r="F68" s="0"/>
      <c r="G68" s="0"/>
      <c r="H68" s="0"/>
      <c r="I68" s="0"/>
      <c r="J68" s="0"/>
      <c r="K68" s="0"/>
      <c r="L68" s="0"/>
    </row>
    <row r="69" customFormat="false" ht="15.75" hidden="false" customHeight="false" outlineLevel="0" collapsed="false">
      <c r="B69" s="48"/>
      <c r="C69" s="50"/>
      <c r="D69" s="50"/>
      <c r="E69" s="50"/>
      <c r="F69" s="0"/>
      <c r="G69" s="0"/>
      <c r="H69" s="0"/>
      <c r="I69" s="0"/>
      <c r="J69" s="0"/>
      <c r="K69" s="0"/>
      <c r="L69" s="0"/>
    </row>
    <row r="70" customFormat="false" ht="15.75" hidden="false" customHeight="false" outlineLevel="0" collapsed="false">
      <c r="B70" s="48"/>
      <c r="C70" s="50"/>
      <c r="D70" s="50"/>
      <c r="E70" s="50"/>
      <c r="F70" s="0"/>
      <c r="G70" s="0"/>
      <c r="H70" s="0"/>
      <c r="I70" s="0"/>
      <c r="J70" s="0"/>
      <c r="K70" s="0"/>
      <c r="L70" s="0"/>
    </row>
    <row r="71" customFormat="false" ht="15.75" hidden="false" customHeight="false" outlineLevel="0" collapsed="false">
      <c r="B71" s="48" t="s">
        <v>22</v>
      </c>
      <c r="C71" s="72" t="n">
        <v>140.703050198331</v>
      </c>
      <c r="D71" s="72" t="n">
        <v>9.41868417453153</v>
      </c>
      <c r="E71" s="50"/>
      <c r="F71" s="0"/>
      <c r="G71" s="0"/>
      <c r="H71" s="0"/>
      <c r="I71" s="0"/>
      <c r="J71" s="0"/>
      <c r="K71" s="0"/>
      <c r="L71" s="0"/>
    </row>
    <row r="72" customFormat="false" ht="15.75" hidden="false" customHeight="false" outlineLevel="0" collapsed="false">
      <c r="B72" s="48" t="s">
        <v>23</v>
      </c>
      <c r="C72" s="72" t="n">
        <v>150.039040413559</v>
      </c>
      <c r="D72" s="72" t="n">
        <v>10.6189924880859</v>
      </c>
      <c r="E72" s="50"/>
      <c r="F72" s="0"/>
      <c r="G72" s="0"/>
      <c r="H72" s="0"/>
      <c r="I72" s="0"/>
      <c r="J72" s="0"/>
      <c r="K72" s="0"/>
      <c r="L72" s="0"/>
    </row>
    <row r="73" customFormat="false" ht="15.75" hidden="false" customHeight="false" outlineLevel="0" collapsed="false">
      <c r="B73" s="48" t="s">
        <v>24</v>
      </c>
      <c r="C73" s="72" t="n">
        <v>156.37180612055</v>
      </c>
      <c r="D73" s="72" t="n">
        <v>9.30578820026056</v>
      </c>
      <c r="E73" s="50"/>
      <c r="F73" s="0"/>
      <c r="G73" s="0"/>
      <c r="H73" s="0"/>
      <c r="I73" s="0"/>
      <c r="J73" s="0"/>
      <c r="K73" s="0"/>
      <c r="L73" s="0"/>
    </row>
    <row r="74" customFormat="false" ht="15.75" hidden="false" customHeight="false" outlineLevel="0" collapsed="false">
      <c r="B74" s="48" t="s">
        <v>25</v>
      </c>
      <c r="C74" s="72" t="n">
        <v>145.000527370531</v>
      </c>
      <c r="D74" s="72" t="n">
        <v>8.02394262208628</v>
      </c>
      <c r="E74" s="50"/>
      <c r="F74" s="0"/>
      <c r="G74" s="0"/>
      <c r="H74" s="0"/>
      <c r="I74" s="0"/>
      <c r="J74" s="0"/>
      <c r="K74" s="0"/>
      <c r="L74" s="0"/>
    </row>
    <row r="75" customFormat="false" ht="15.75" hidden="false" customHeight="false" outlineLevel="0" collapsed="false">
      <c r="B75" s="48" t="s">
        <v>26</v>
      </c>
      <c r="C75" s="72" t="n">
        <v>149.022489306427</v>
      </c>
      <c r="D75" s="72" t="n">
        <v>7.83845487705671</v>
      </c>
      <c r="E75" s="50"/>
      <c r="F75" s="0"/>
      <c r="G75" s="0"/>
      <c r="H75" s="0"/>
      <c r="I75" s="0"/>
    </row>
    <row r="76" customFormat="false" ht="15.75" hidden="false" customHeight="false" outlineLevel="0" collapsed="false">
      <c r="B76" s="48" t="s">
        <v>27</v>
      </c>
      <c r="C76" s="72" t="n">
        <v>123.812258536076</v>
      </c>
      <c r="D76" s="72" t="n">
        <v>7.65636420590999</v>
      </c>
      <c r="E76" s="50"/>
      <c r="F76" s="0"/>
      <c r="G76" s="0"/>
      <c r="H76" s="0"/>
      <c r="I76" s="0"/>
    </row>
    <row r="77" customFormat="false" ht="15.75" hidden="false" customHeight="false" outlineLevel="0" collapsed="false">
      <c r="A77" s="5"/>
      <c r="B77" s="48" t="s">
        <v>28</v>
      </c>
      <c r="C77" s="72" t="n">
        <v>122.618862042089</v>
      </c>
      <c r="D77" s="72" t="n">
        <v>8.55027279812938</v>
      </c>
      <c r="E77" s="50"/>
    </row>
  </sheetData>
  <printOptions headings="false" gridLines="false" gridLinesSet="true" horizontalCentered="true" verticalCentered="false"/>
  <pageMargins left="0.98402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Z Pol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21:23:08Z</dcterms:created>
  <dc:creator>mgeddes</dc:creator>
  <dc:description/>
  <dc:language>en-US</dc:language>
  <cp:lastModifiedBy>"%username%"</cp:lastModifiedBy>
  <cp:lastPrinted>2001-09-01T23:41:07Z</cp:lastPrinted>
  <dcterms:modified xsi:type="dcterms:W3CDTF">2013-05-09T01:37:20Z</dcterms:modified>
  <cp:revision>0</cp:revision>
  <dc:subject/>
  <dc:title/>
</cp:coreProperties>
</file>