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  Summary" sheetId="1" state="visible" r:id="rId2"/>
    <sheet name="NZ Summary POP" sheetId="2" state="visible" r:id="rId3"/>
    <sheet name="Pie Chart" sheetId="3" state="visible" r:id="rId4"/>
    <sheet name="Proportions" sheetId="4" state="visible" r:id="rId5"/>
    <sheet name="NZ Incid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Use View, Custom Views, Select NZ Summary, Show, Print to print this sheet.</t>
  </si>
  <si>
    <t xml:space="preserve">SUMMARY OF  RECORDED AND RESOLVED CRIME, BY CATEGORY</t>
  </si>
  <si>
    <t xml:space="preserve">Years ended 30 June</t>
  </si>
  <si>
    <t xml:space="preserve">Crime Type</t>
  </si>
  <si>
    <t xml:space="preserve">Recorded</t>
  </si>
  <si>
    <t xml:space="preserve">Percent variation</t>
  </si>
  <si>
    <t xml:space="preserve">Resolved</t>
  </si>
  <si>
    <t xml:space="preserve">Percent resolved</t>
  </si>
  <si>
    <t xml:space="preserve">98/99</t>
  </si>
  <si>
    <t xml:space="preserve">99/00</t>
  </si>
  <si>
    <t xml:space="preserve">00/01</t>
  </si>
  <si>
    <t xml:space="preserve">99/00-98/99</t>
  </si>
  <si>
    <t xml:space="preserve">00/01-99/00</t>
  </si>
  <si>
    <t xml:space="preserve">Offence Codes:</t>
  </si>
  <si>
    <t xml:space="preserve"> </t>
  </si>
  <si>
    <t xml:space="preserve">    VIOLENCE:             </t>
  </si>
  <si>
    <t xml:space="preserve">Homicide1</t>
  </si>
  <si>
    <t xml:space="preserve">Robbery</t>
  </si>
  <si>
    <t xml:space="preserve">Grievous Assaults</t>
  </si>
  <si>
    <t xml:space="preserve">Serious Assaults</t>
  </si>
  <si>
    <t xml:space="preserve">Minor Assaults</t>
  </si>
  <si>
    <t xml:space="preserve">1200 +1700 +1800</t>
  </si>
  <si>
    <t xml:space="preserve">Other Violence</t>
  </si>
  <si>
    <t xml:space="preserve">All 1000</t>
  </si>
  <si>
    <t xml:space="preserve">TOTAL</t>
  </si>
  <si>
    <t xml:space="preserve">    SEXUAL OFFENCES:</t>
  </si>
  <si>
    <t xml:space="preserve">Sexual Violation</t>
  </si>
  <si>
    <t xml:space="preserve">2600 - 2650</t>
  </si>
  <si>
    <t xml:space="preserve">Other Sexual Attacks</t>
  </si>
  <si>
    <t xml:space="preserve">2200 +2300 +2400 +2500 +2700 +2800 +2900 </t>
  </si>
  <si>
    <t xml:space="preserve">Other Sexual Offences</t>
  </si>
  <si>
    <t xml:space="preserve">All 2000</t>
  </si>
  <si>
    <t xml:space="preserve">    DRUGS &amp; ANTISOCIAL:</t>
  </si>
  <si>
    <t xml:space="preserve">Drugs (not cannabis)</t>
  </si>
  <si>
    <t xml:space="preserve">Drugs (cannabis only)</t>
  </si>
  <si>
    <t xml:space="preserve">3300 + 3900</t>
  </si>
  <si>
    <t xml:space="preserve">Liquor</t>
  </si>
  <si>
    <t xml:space="preserve">Disorder</t>
  </si>
  <si>
    <t xml:space="preserve">Family Offences</t>
  </si>
  <si>
    <t xml:space="preserve">3810 +3820 +3830</t>
  </si>
  <si>
    <t xml:space="preserve">Children, Young Persons and Their Families Act</t>
  </si>
  <si>
    <t xml:space="preserve">   Offences</t>
  </si>
  <si>
    <t xml:space="preserve">Domestic Violence Act Offences</t>
  </si>
  <si>
    <t xml:space="preserve">3400 +3600 + 3840</t>
  </si>
  <si>
    <t xml:space="preserve">Other Anti-Social Offences</t>
  </si>
  <si>
    <t xml:space="preserve">All 3000</t>
  </si>
  <si>
    <t xml:space="preserve">1 Homicide includes Murder, Attempted Murder, Manslaughter, Infanticide, Abortion, and Aiding Suicide.  </t>
  </si>
  <si>
    <t xml:space="preserve">Cont ...</t>
  </si>
  <si>
    <t xml:space="preserve">Years ended 30 June (Continued)</t>
  </si>
  <si>
    <t xml:space="preserve">    DISHONESTY:</t>
  </si>
  <si>
    <t xml:space="preserve">Burglary</t>
  </si>
  <si>
    <t xml:space="preserve">Unlawful take/Convert Motor Vehicles/Motor Cycles</t>
  </si>
  <si>
    <t xml:space="preserve">4220 + 4240</t>
  </si>
  <si>
    <t xml:space="preserve">Other Motor Vehicle/Motor Cycle offences</t>
  </si>
  <si>
    <t xml:space="preserve">Bicycle offences</t>
  </si>
  <si>
    <t xml:space="preserve">Theft Ex-Car</t>
  </si>
  <si>
    <t xml:space="preserve">Theft Ex-Shop</t>
  </si>
  <si>
    <t xml:space="preserve">4300 - 4320 - 4340</t>
  </si>
  <si>
    <t xml:space="preserve">Other Theft</t>
  </si>
  <si>
    <t xml:space="preserve">Receiving</t>
  </si>
  <si>
    <t xml:space="preserve">Fraud</t>
  </si>
  <si>
    <t xml:space="preserve">All 4000</t>
  </si>
  <si>
    <t xml:space="preserve">    PROPERTY DAMAGE:</t>
  </si>
  <si>
    <t xml:space="preserve">Arson</t>
  </si>
  <si>
    <t xml:space="preserve">5100 - 5110 + 5200</t>
  </si>
  <si>
    <t xml:space="preserve">Other Property Damage</t>
  </si>
  <si>
    <t xml:space="preserve">All 5000</t>
  </si>
  <si>
    <t xml:space="preserve">    PROPERTY ABUSES:</t>
  </si>
  <si>
    <t xml:space="preserve">Trespass</t>
  </si>
  <si>
    <t xml:space="preserve">Postal/Fire/Rail</t>
  </si>
  <si>
    <t xml:space="preserve">Firearms (Arms Act)</t>
  </si>
  <si>
    <t xml:space="preserve">6200 + 6300</t>
  </si>
  <si>
    <t xml:space="preserve">Other Property Abuses</t>
  </si>
  <si>
    <t xml:space="preserve">All 6000</t>
  </si>
  <si>
    <t xml:space="preserve">    ADMINISTRATIVE:</t>
  </si>
  <si>
    <t xml:space="preserve">Against Justice</t>
  </si>
  <si>
    <t xml:space="preserve">Immigration</t>
  </si>
  <si>
    <t xml:space="preserve">7200 +7400 +7500 +7600</t>
  </si>
  <si>
    <t xml:space="preserve">Other Administrative </t>
  </si>
  <si>
    <t xml:space="preserve">All 7000</t>
  </si>
  <si>
    <t xml:space="preserve">All offences</t>
  </si>
  <si>
    <t xml:space="preserve">Use View, Custom Views, Select NZ Summary Pop Rate, Show, then Print for this sheet</t>
  </si>
  <si>
    <t xml:space="preserve">Use View, Custom Views, Select Pie Chart, Show, then Print for the chart on the next sheet</t>
  </si>
  <si>
    <t xml:space="preserve">RECORDED CRIME PER 10,000 POPULATION, BY CATEGORY</t>
  </si>
  <si>
    <t xml:space="preserve">Recorded Crime per 10,000 Population1</t>
  </si>
  <si>
    <t xml:space="preserve">Offence codes</t>
  </si>
  <si>
    <t xml:space="preserve">Homicide</t>
  </si>
  <si>
    <t xml:space="preserve">   TOTAL</t>
  </si>
  <si>
    <t xml:space="preserve">2200 +2300 +2400 +2500 +2700 +2800 +2900 - 2600</t>
  </si>
  <si>
    <t xml:space="preserve">Family offences</t>
  </si>
  <si>
    <t xml:space="preserve">Domestic Violence Act</t>
  </si>
  <si>
    <t xml:space="preserve">1 SNZ estimated resident population June 2001 quarter. June 2001 Provisional </t>
  </si>
  <si>
    <t xml:space="preserve">5100 - 5110</t>
  </si>
  <si>
    <t xml:space="preserve">   ALL OFFENCES TOTAL</t>
  </si>
  <si>
    <t xml:space="preserve">Use View, Custom Views, Select NZ Summary Proportion, Show, then Print for this sheet</t>
  </si>
  <si>
    <t xml:space="preserve">PROPORTION OF TOTAL RECORDED CRIME BY GROUP </t>
  </si>
  <si>
    <t xml:space="preserve">   CRIME CATEGORY</t>
  </si>
  <si>
    <t xml:space="preserve">%</t>
  </si>
  <si>
    <t xml:space="preserve">   Violence</t>
  </si>
  <si>
    <t xml:space="preserve">   Sexual</t>
  </si>
  <si>
    <t xml:space="preserve">   Drugs/antisocial</t>
  </si>
  <si>
    <t xml:space="preserve">   Dishonesty</t>
  </si>
  <si>
    <t xml:space="preserve">   Property Damage</t>
  </si>
  <si>
    <t xml:space="preserve">   Property Abuses</t>
  </si>
  <si>
    <t xml:space="preserve">   Administrative</t>
  </si>
  <si>
    <t xml:space="preserve">PIE CHART DATA</t>
  </si>
  <si>
    <t xml:space="preserve">VIOLENCE</t>
  </si>
  <si>
    <t xml:space="preserve">SEXUAL </t>
  </si>
  <si>
    <t xml:space="preserve">ADMINISTRATIVE</t>
  </si>
  <si>
    <t xml:space="preserve">DRUGS AND ANTI SOCIAL </t>
  </si>
  <si>
    <t xml:space="preserve">PROPERTY ABUSES</t>
  </si>
  <si>
    <t xml:space="preserve">PROPERTY DAMAGE</t>
  </si>
  <si>
    <t xml:space="preserve">Use View, Custom Views, Select NZ Incidents, Show, then Print for this sheet</t>
  </si>
  <si>
    <t xml:space="preserve">SUMMARY OF RECORDED INCIDENTS*  </t>
  </si>
  <si>
    <t xml:space="preserve">Reported Incidents</t>
  </si>
  <si>
    <t xml:space="preserve">Variation (%)</t>
  </si>
  <si>
    <t xml:space="preserve">Types of Incident</t>
  </si>
  <si>
    <t xml:space="preserve">                                                  </t>
  </si>
  <si>
    <t xml:space="preserve">Incidents</t>
  </si>
  <si>
    <t xml:space="preserve">Alarm sounding</t>
  </si>
  <si>
    <t xml:space="preserve">Car/Person acting suspiciously</t>
  </si>
  <si>
    <t xml:space="preserve">Domestic dispute</t>
  </si>
  <si>
    <t xml:space="preserve">Blockage/breakdown on highway</t>
  </si>
  <si>
    <t xml:space="preserve">Drunk into custody/detox</t>
  </si>
  <si>
    <t xml:space="preserve">Sudden death</t>
  </si>
  <si>
    <t xml:space="preserve">Traffic incident</t>
  </si>
  <si>
    <t xml:space="preserve">Vehicle collision</t>
  </si>
  <si>
    <t xml:space="preserve">Other incident reports</t>
  </si>
  <si>
    <t xml:space="preserve">Total Incidents</t>
  </si>
  <si>
    <t xml:space="preserve">Services</t>
  </si>
  <si>
    <t xml:space="preserve">Advise relatives</t>
  </si>
  <si>
    <t xml:space="preserve">Firearm query/registration</t>
  </si>
  <si>
    <t xml:space="preserve">Liquor licensing</t>
  </si>
  <si>
    <t xml:space="preserve">Found property</t>
  </si>
  <si>
    <t xml:space="preserve">Lost property</t>
  </si>
  <si>
    <t xml:space="preserve">Missing person</t>
  </si>
  <si>
    <t xml:space="preserve">Public relations</t>
  </si>
  <si>
    <t xml:space="preserve">Recover vehicle</t>
  </si>
  <si>
    <t xml:space="preserve">Summons</t>
  </si>
  <si>
    <t xml:space="preserve">Warrants for Arrest/Fines Enforcement</t>
  </si>
  <si>
    <t xml:space="preserve">Warrants of Seizure</t>
  </si>
  <si>
    <t xml:space="preserve">Licence applications</t>
  </si>
  <si>
    <t xml:space="preserve">Other request for services</t>
  </si>
  <si>
    <t xml:space="preserve">Total Services</t>
  </si>
  <si>
    <t xml:space="preserve">Total Preventative#</t>
  </si>
  <si>
    <t xml:space="preserve">TOTAL ALL INCIDENTS</t>
  </si>
  <si>
    <t xml:space="preserve">* All incidents, services, and other non-offence related activities performed, attended or provided by Police.</t>
  </si>
  <si>
    <t xml:space="preserve"># Crime Prevention Advice, Keys Taken, Turnover Checks, Watching/Observation, Other School Talks (not LREP)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6" customFormat="false" ht="15" hidden="false" customHeight="false" outlineLevel="0" collapsed="false">
      <c r="B6" s="1" t="s">
        <v>1</v>
      </c>
    </row>
    <row r="7" customFormat="false" ht="15" hidden="false" customHeight="false" outlineLevel="0" collapsed="false">
      <c r="B7" s="1" t="s">
        <v>2</v>
      </c>
    </row>
    <row r="8" customFormat="false" ht="15" hidden="false" customHeight="false" outlineLevel="0" collapsed="false">
      <c r="B8" s="1" t="s">
        <v>3</v>
      </c>
      <c r="C8" s="1" t="s">
        <v>4</v>
      </c>
      <c r="F8" s="1" t="s">
        <v>5</v>
      </c>
      <c r="H8" s="1" t="s">
        <v>6</v>
      </c>
      <c r="K8" s="1" t="s">
        <v>7</v>
      </c>
    </row>
    <row r="9" customFormat="false" ht="15" hidden="false" customHeight="false" outlineLevel="0" collapsed="false">
      <c r="C9" s="1" t="s">
        <v>8</v>
      </c>
      <c r="D9" s="1" t="s">
        <v>9</v>
      </c>
      <c r="E9" s="1" t="s">
        <v>10</v>
      </c>
      <c r="F9" s="1" t="s">
        <v>11</v>
      </c>
      <c r="G9" s="1" t="s">
        <v>12</v>
      </c>
      <c r="H9" s="1" t="s">
        <v>8</v>
      </c>
      <c r="I9" s="1" t="s">
        <v>9</v>
      </c>
      <c r="J9" s="1" t="s">
        <v>10</v>
      </c>
      <c r="K9" s="1" t="s">
        <v>8</v>
      </c>
      <c r="L9" s="1" t="s">
        <v>9</v>
      </c>
      <c r="M9" s="1" t="s">
        <v>10</v>
      </c>
    </row>
    <row r="10" customFormat="false" ht="15" hidden="false" customHeight="false" outlineLevel="0" collapsed="false">
      <c r="A10" s="1" t="s">
        <v>13</v>
      </c>
      <c r="F10" s="1" t="s">
        <v>14</v>
      </c>
    </row>
    <row r="12" customFormat="false" ht="15" hidden="false" customHeight="false" outlineLevel="0" collapsed="false">
      <c r="B12" s="1" t="s">
        <v>15</v>
      </c>
    </row>
    <row r="13" customFormat="false" ht="15" hidden="false" customHeight="false" outlineLevel="0" collapsed="false">
      <c r="A13" s="1" t="n">
        <v>1100</v>
      </c>
      <c r="B13" s="1" t="s">
        <v>16</v>
      </c>
      <c r="C13" s="1" t="n">
        <v>94</v>
      </c>
      <c r="D13" s="1" t="n">
        <v>104</v>
      </c>
      <c r="E13" s="1" t="n">
        <v>97</v>
      </c>
      <c r="F13" s="1" t="n">
        <v>10.6382978723404</v>
      </c>
      <c r="G13" s="1" t="n">
        <v>-6.73076923076923</v>
      </c>
      <c r="H13" s="1" t="n">
        <v>66</v>
      </c>
      <c r="I13" s="1" t="n">
        <v>81</v>
      </c>
      <c r="J13" s="1" t="n">
        <v>77</v>
      </c>
      <c r="K13" s="1" t="n">
        <v>70.2127659574468</v>
      </c>
      <c r="L13" s="1" t="n">
        <v>77.8846153846154</v>
      </c>
      <c r="M13" s="1" t="n">
        <v>79.3814432989691</v>
      </c>
    </row>
    <row r="14" customFormat="false" ht="15" hidden="false" customHeight="false" outlineLevel="0" collapsed="false">
      <c r="A14" s="1" t="n">
        <v>1300</v>
      </c>
      <c r="B14" s="1" t="s">
        <v>17</v>
      </c>
      <c r="C14" s="1" t="n">
        <v>1844</v>
      </c>
      <c r="D14" s="1" t="n">
        <v>1664</v>
      </c>
      <c r="E14" s="1" t="n">
        <v>1657</v>
      </c>
      <c r="F14" s="1" t="n">
        <v>-9.76138828633406</v>
      </c>
      <c r="G14" s="1" t="n">
        <v>-0.420673076923077</v>
      </c>
      <c r="H14" s="1" t="n">
        <v>628</v>
      </c>
      <c r="I14" s="1" t="n">
        <v>573</v>
      </c>
      <c r="J14" s="1" t="n">
        <v>565</v>
      </c>
      <c r="K14" s="1" t="n">
        <v>34.056399132321</v>
      </c>
      <c r="L14" s="1" t="n">
        <v>34.4350961538462</v>
      </c>
      <c r="M14" s="1" t="n">
        <v>34.0977670488835</v>
      </c>
    </row>
    <row r="15" customFormat="false" ht="15" hidden="false" customHeight="false" outlineLevel="0" collapsed="false">
      <c r="A15" s="1" t="n">
        <v>1400</v>
      </c>
      <c r="B15" s="1" t="s">
        <v>18</v>
      </c>
      <c r="C15" s="1" t="n">
        <v>2425</v>
      </c>
      <c r="D15" s="1" t="n">
        <v>2641</v>
      </c>
      <c r="E15" s="1" t="n">
        <v>2897</v>
      </c>
      <c r="F15" s="1" t="n">
        <v>8.90721649484536</v>
      </c>
      <c r="G15" s="1" t="n">
        <v>9.6932979931844</v>
      </c>
      <c r="H15" s="1" t="n">
        <v>1948</v>
      </c>
      <c r="I15" s="1" t="n">
        <v>2177</v>
      </c>
      <c r="J15" s="1" t="n">
        <v>2410</v>
      </c>
      <c r="K15" s="1" t="n">
        <v>80.3298969072165</v>
      </c>
      <c r="L15" s="1" t="n">
        <v>82.4308973873533</v>
      </c>
      <c r="M15" s="1" t="n">
        <v>83.1895063859165</v>
      </c>
    </row>
    <row r="16" customFormat="false" ht="15" hidden="false" customHeight="false" outlineLevel="0" collapsed="false">
      <c r="A16" s="1" t="n">
        <v>1500</v>
      </c>
      <c r="B16" s="1" t="s">
        <v>19</v>
      </c>
      <c r="C16" s="1" t="n">
        <v>13308</v>
      </c>
      <c r="D16" s="1" t="n">
        <v>13668</v>
      </c>
      <c r="E16" s="1" t="n">
        <v>14566</v>
      </c>
      <c r="F16" s="1" t="n">
        <v>2.70513976555455</v>
      </c>
      <c r="G16" s="1" t="n">
        <v>6.57009072285631</v>
      </c>
      <c r="H16" s="1" t="n">
        <v>10526</v>
      </c>
      <c r="I16" s="1" t="n">
        <v>10891</v>
      </c>
      <c r="J16" s="1" t="n">
        <v>11728</v>
      </c>
      <c r="K16" s="1" t="n">
        <v>79.0952810339645</v>
      </c>
      <c r="L16" s="1" t="n">
        <v>79.6824700029265</v>
      </c>
      <c r="M16" s="1" t="n">
        <v>80.5162707675409</v>
      </c>
    </row>
    <row r="17" customFormat="false" ht="15" hidden="false" customHeight="false" outlineLevel="0" collapsed="false">
      <c r="A17" s="1" t="n">
        <v>1600</v>
      </c>
      <c r="B17" s="1" t="s">
        <v>20</v>
      </c>
      <c r="C17" s="1" t="n">
        <v>13865</v>
      </c>
      <c r="D17" s="1" t="n">
        <v>13089</v>
      </c>
      <c r="E17" s="1" t="n">
        <v>13809</v>
      </c>
      <c r="F17" s="1" t="n">
        <v>-5.59682654165164</v>
      </c>
      <c r="G17" s="1" t="n">
        <v>5.50080220032088</v>
      </c>
      <c r="H17" s="1" t="n">
        <v>10620</v>
      </c>
      <c r="I17" s="1" t="n">
        <v>10199</v>
      </c>
      <c r="J17" s="1" t="n">
        <v>10707</v>
      </c>
      <c r="K17" s="1" t="n">
        <v>76.5957446808511</v>
      </c>
      <c r="L17" s="1" t="n">
        <v>77.9203911681565</v>
      </c>
      <c r="M17" s="1" t="n">
        <v>77.5363893113187</v>
      </c>
    </row>
    <row r="18" customFormat="false" ht="15" hidden="false" customHeight="false" outlineLevel="0" collapsed="false">
      <c r="A18" s="1" t="s">
        <v>21</v>
      </c>
      <c r="B18" s="1" t="s">
        <v>22</v>
      </c>
      <c r="C18" s="1" t="n">
        <v>8738</v>
      </c>
      <c r="D18" s="1" t="n">
        <v>8924</v>
      </c>
      <c r="E18" s="1" t="n">
        <v>10508</v>
      </c>
      <c r="F18" s="1" t="n">
        <v>2.12863355458915</v>
      </c>
      <c r="G18" s="1" t="n">
        <v>17.7498879426266</v>
      </c>
      <c r="H18" s="1" t="n">
        <v>6902</v>
      </c>
      <c r="I18" s="1" t="n">
        <v>7082</v>
      </c>
      <c r="J18" s="1" t="n">
        <v>8522</v>
      </c>
      <c r="K18" s="1" t="n">
        <v>78.988326848249</v>
      </c>
      <c r="L18" s="1" t="n">
        <v>79.359031824294</v>
      </c>
      <c r="M18" s="1" t="n">
        <v>81.1001141987058</v>
      </c>
    </row>
    <row r="19" customFormat="false" ht="15" hidden="false" customHeight="false" outlineLevel="0" collapsed="false">
      <c r="A19" s="1" t="s">
        <v>23</v>
      </c>
      <c r="B19" s="1" t="s">
        <v>24</v>
      </c>
      <c r="C19" s="1" t="n">
        <v>40274</v>
      </c>
      <c r="D19" s="1" t="n">
        <v>40090</v>
      </c>
      <c r="E19" s="1" t="n">
        <v>43534</v>
      </c>
      <c r="F19" s="1" t="n">
        <v>-0.456870437503104</v>
      </c>
      <c r="G19" s="1" t="n">
        <v>8.59067099027189</v>
      </c>
      <c r="H19" s="1" t="n">
        <v>30690</v>
      </c>
      <c r="I19" s="1" t="n">
        <v>31003</v>
      </c>
      <c r="J19" s="1" t="n">
        <v>34009</v>
      </c>
      <c r="K19" s="1" t="n">
        <v>76.2030093857079</v>
      </c>
      <c r="L19" s="1" t="n">
        <v>77.3334996258419</v>
      </c>
      <c r="M19" s="1" t="n">
        <v>78.1205494555979</v>
      </c>
    </row>
    <row r="21" customFormat="false" ht="15" hidden="false" customHeight="false" outlineLevel="0" collapsed="false">
      <c r="B21" s="1" t="s">
        <v>25</v>
      </c>
    </row>
    <row r="22" customFormat="false" ht="15" hidden="false" customHeight="false" outlineLevel="0" collapsed="false">
      <c r="A22" s="1" t="n">
        <v>2650</v>
      </c>
      <c r="B22" s="1" t="s">
        <v>26</v>
      </c>
      <c r="C22" s="1" t="n">
        <v>719</v>
      </c>
      <c r="D22" s="1" t="n">
        <v>744</v>
      </c>
      <c r="E22" s="1" t="n">
        <v>760</v>
      </c>
      <c r="F22" s="1" t="n">
        <v>3.47705146036161</v>
      </c>
      <c r="G22" s="1" t="n">
        <v>2.1505376344086</v>
      </c>
      <c r="H22" s="1" t="n">
        <v>339</v>
      </c>
      <c r="I22" s="1" t="n">
        <v>359</v>
      </c>
      <c r="J22" s="1" t="n">
        <v>387</v>
      </c>
      <c r="K22" s="1" t="n">
        <v>47.1488178025035</v>
      </c>
      <c r="L22" s="1" t="n">
        <v>48.252688172043</v>
      </c>
      <c r="M22" s="1" t="n">
        <v>50.9210526315789</v>
      </c>
    </row>
    <row r="23" customFormat="false" ht="15" hidden="false" customHeight="false" outlineLevel="0" collapsed="false">
      <c r="A23" s="1" t="s">
        <v>27</v>
      </c>
      <c r="B23" s="1" t="s">
        <v>28</v>
      </c>
      <c r="C23" s="1" t="n">
        <v>1314</v>
      </c>
      <c r="D23" s="1" t="n">
        <v>1303</v>
      </c>
      <c r="E23" s="1" t="n">
        <v>1305</v>
      </c>
      <c r="F23" s="1" t="n">
        <v>-0.837138508371385</v>
      </c>
      <c r="G23" s="1" t="n">
        <v>0.153491941673062</v>
      </c>
      <c r="H23" s="1" t="n">
        <v>635</v>
      </c>
      <c r="I23" s="1" t="n">
        <v>683</v>
      </c>
      <c r="J23" s="1" t="n">
        <v>740</v>
      </c>
      <c r="K23" s="1" t="n">
        <v>48.3257229832572</v>
      </c>
      <c r="L23" s="1" t="n">
        <v>52.4174980813507</v>
      </c>
      <c r="M23" s="1" t="n">
        <v>56.7049808429119</v>
      </c>
    </row>
    <row r="24" customFormat="false" ht="15" hidden="false" customHeight="false" outlineLevel="0" collapsed="false">
      <c r="A24" s="1" t="s">
        <v>29</v>
      </c>
      <c r="B24" s="1" t="s">
        <v>30</v>
      </c>
      <c r="C24" s="1" t="n">
        <v>1076</v>
      </c>
      <c r="D24" s="1" t="n">
        <v>1083</v>
      </c>
      <c r="E24" s="1" t="n">
        <v>1054</v>
      </c>
      <c r="F24" s="1" t="n">
        <v>0.650557620817844</v>
      </c>
      <c r="G24" s="1" t="n">
        <v>-2.67774699907664</v>
      </c>
      <c r="H24" s="1" t="n">
        <v>592</v>
      </c>
      <c r="I24" s="1" t="n">
        <v>584</v>
      </c>
      <c r="J24" s="1" t="n">
        <v>592</v>
      </c>
      <c r="K24" s="1" t="n">
        <v>55.0185873605948</v>
      </c>
      <c r="L24" s="1" t="n">
        <v>53.9242843951985</v>
      </c>
      <c r="M24" s="1" t="n">
        <v>56.1669829222011</v>
      </c>
    </row>
    <row r="25" customFormat="false" ht="15" hidden="false" customHeight="false" outlineLevel="0" collapsed="false">
      <c r="A25" s="1" t="s">
        <v>31</v>
      </c>
      <c r="B25" s="1" t="s">
        <v>24</v>
      </c>
      <c r="C25" s="1" t="n">
        <v>3109</v>
      </c>
      <c r="D25" s="1" t="n">
        <v>3130</v>
      </c>
      <c r="E25" s="1" t="n">
        <v>3119</v>
      </c>
      <c r="F25" s="1" t="n">
        <v>0.675458346735285</v>
      </c>
      <c r="G25" s="1" t="n">
        <v>-0.351437699680511</v>
      </c>
      <c r="H25" s="1" t="n">
        <v>1566</v>
      </c>
      <c r="I25" s="1" t="n">
        <v>1626</v>
      </c>
      <c r="J25" s="1" t="n">
        <v>1719</v>
      </c>
      <c r="K25" s="1" t="n">
        <v>50.3698938565455</v>
      </c>
      <c r="L25" s="1" t="n">
        <v>51.9488817891374</v>
      </c>
      <c r="M25" s="1" t="n">
        <v>55.1138185315806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A28" s="1" t="n">
        <v>3100</v>
      </c>
      <c r="B28" s="1" t="s">
        <v>33</v>
      </c>
      <c r="C28" s="1" t="n">
        <v>1492</v>
      </c>
      <c r="D28" s="1" t="n">
        <v>1898</v>
      </c>
      <c r="E28" s="1" t="n">
        <v>2024</v>
      </c>
      <c r="F28" s="1" t="n">
        <v>27.2117962466488</v>
      </c>
      <c r="G28" s="1" t="n">
        <v>6.63856691253952</v>
      </c>
      <c r="H28" s="1" t="n">
        <v>1350</v>
      </c>
      <c r="I28" s="1" t="n">
        <v>1750</v>
      </c>
      <c r="J28" s="1" t="n">
        <v>1855</v>
      </c>
      <c r="K28" s="1" t="n">
        <v>90.4825737265416</v>
      </c>
      <c r="L28" s="1" t="n">
        <v>92.2023182297155</v>
      </c>
      <c r="M28" s="1" t="n">
        <v>91.6501976284585</v>
      </c>
    </row>
    <row r="29" customFormat="false" ht="15" hidden="false" customHeight="false" outlineLevel="0" collapsed="false">
      <c r="A29" s="1" t="n">
        <v>3200</v>
      </c>
      <c r="B29" s="1" t="s">
        <v>34</v>
      </c>
      <c r="C29" s="1" t="n">
        <v>25293</v>
      </c>
      <c r="D29" s="1" t="n">
        <v>23205</v>
      </c>
      <c r="E29" s="1" t="n">
        <v>22395</v>
      </c>
      <c r="F29" s="1" t="n">
        <v>-8.25524848772388</v>
      </c>
      <c r="G29" s="1" t="n">
        <v>-3.49062702003879</v>
      </c>
      <c r="H29" s="1" t="n">
        <v>22582</v>
      </c>
      <c r="I29" s="1" t="n">
        <v>21332</v>
      </c>
      <c r="J29" s="1" t="n">
        <v>20743</v>
      </c>
      <c r="K29" s="1" t="n">
        <v>89.281619420393</v>
      </c>
      <c r="L29" s="1" t="n">
        <v>91.9284636931696</v>
      </c>
      <c r="M29" s="1" t="n">
        <v>92.6233534271043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n">
        <v>5686</v>
      </c>
      <c r="D30" s="1" t="n">
        <v>2778</v>
      </c>
      <c r="E30" s="1" t="n">
        <v>1460</v>
      </c>
      <c r="F30" s="1" t="n">
        <v>-51.1431586352445</v>
      </c>
      <c r="G30" s="1" t="n">
        <v>-47.4442044636429</v>
      </c>
      <c r="H30" s="1" t="n">
        <v>5475</v>
      </c>
      <c r="I30" s="1" t="n">
        <v>2548</v>
      </c>
      <c r="J30" s="1" t="n">
        <v>1282</v>
      </c>
      <c r="K30" s="1" t="n">
        <v>96.2891311994372</v>
      </c>
      <c r="L30" s="1" t="n">
        <v>91.7206623470122</v>
      </c>
      <c r="M30" s="1" t="n">
        <v>87.8082191780822</v>
      </c>
    </row>
    <row r="31" customFormat="false" ht="15" hidden="false" customHeight="false" outlineLevel="0" collapsed="false">
      <c r="A31" s="1" t="n">
        <v>3500</v>
      </c>
      <c r="B31" s="1" t="s">
        <v>37</v>
      </c>
      <c r="C31" s="1" t="n">
        <v>20152</v>
      </c>
      <c r="D31" s="1" t="n">
        <v>20849</v>
      </c>
      <c r="E31" s="1" t="n">
        <v>22990</v>
      </c>
      <c r="F31" s="1" t="n">
        <v>3.45871377530766</v>
      </c>
      <c r="G31" s="1" t="n">
        <v>10.2690776536045</v>
      </c>
      <c r="H31" s="1" t="n">
        <v>17873</v>
      </c>
      <c r="I31" s="1" t="n">
        <v>18611</v>
      </c>
      <c r="J31" s="1" t="n">
        <v>20444</v>
      </c>
      <c r="K31" s="1" t="n">
        <v>88.6909487892021</v>
      </c>
      <c r="L31" s="1" t="n">
        <v>89.2656722144947</v>
      </c>
      <c r="M31" s="1" t="n">
        <v>88.9256198347107</v>
      </c>
    </row>
    <row r="32" customFormat="false" ht="15" hidden="false" customHeight="false" outlineLevel="0" collapsed="false">
      <c r="A32" s="1" t="n">
        <v>3700</v>
      </c>
      <c r="B32" s="1" t="s">
        <v>38</v>
      </c>
      <c r="C32" s="1" t="n">
        <v>429</v>
      </c>
      <c r="D32" s="1" t="n">
        <v>456</v>
      </c>
      <c r="E32" s="1" t="n">
        <v>474</v>
      </c>
      <c r="F32" s="1" t="n">
        <v>6.29370629370629</v>
      </c>
      <c r="G32" s="1" t="n">
        <v>3.94736842105263</v>
      </c>
      <c r="H32" s="1" t="n">
        <v>299</v>
      </c>
      <c r="I32" s="1" t="n">
        <v>299</v>
      </c>
      <c r="J32" s="1" t="n">
        <v>350</v>
      </c>
      <c r="K32" s="1" t="n">
        <v>69.6969696969697</v>
      </c>
      <c r="L32" s="1" t="n">
        <v>65.5701754385965</v>
      </c>
      <c r="M32" s="1" t="n">
        <v>73.8396624472574</v>
      </c>
    </row>
    <row r="33" customFormat="false" ht="15" hidden="false" customHeight="false" outlineLevel="0" collapsed="false">
      <c r="A33" s="1" t="s">
        <v>39</v>
      </c>
      <c r="B33" s="1" t="s">
        <v>40</v>
      </c>
      <c r="C33" s="1" t="n">
        <v>72</v>
      </c>
      <c r="D33" s="1" t="n">
        <v>112</v>
      </c>
      <c r="E33" s="1" t="n">
        <v>87</v>
      </c>
      <c r="F33" s="1" t="n">
        <v>55.5555555555556</v>
      </c>
      <c r="G33" s="1" t="n">
        <v>-22.3214285714286</v>
      </c>
      <c r="H33" s="1" t="n">
        <v>30</v>
      </c>
      <c r="I33" s="1" t="n">
        <v>61</v>
      </c>
      <c r="J33" s="1" t="n">
        <v>54</v>
      </c>
      <c r="K33" s="1" t="n">
        <v>41.6666666666667</v>
      </c>
      <c r="L33" s="1" t="n">
        <v>54.4642857142857</v>
      </c>
      <c r="M33" s="1" t="n">
        <v>62.0689655172414</v>
      </c>
    </row>
    <row r="34" customFormat="false" ht="15" hidden="false" customHeight="false" outlineLevel="0" collapsed="false">
      <c r="A34" s="1" t="s">
        <v>14</v>
      </c>
      <c r="B34" s="1" t="s">
        <v>41</v>
      </c>
    </row>
    <row r="35" customFormat="false" ht="15" hidden="false" customHeight="false" outlineLevel="0" collapsed="false">
      <c r="A35" s="1" t="n">
        <v>3850</v>
      </c>
      <c r="B35" s="1" t="s">
        <v>42</v>
      </c>
      <c r="C35" s="1" t="n">
        <v>3864</v>
      </c>
      <c r="D35" s="1" t="n">
        <v>4200</v>
      </c>
      <c r="E35" s="1" t="n">
        <v>4492</v>
      </c>
      <c r="F35" s="1" t="n">
        <v>8.69565217391304</v>
      </c>
      <c r="G35" s="1" t="n">
        <v>6.95238095238095</v>
      </c>
      <c r="H35" s="1" t="n">
        <v>3099</v>
      </c>
      <c r="I35" s="1" t="n">
        <v>3446</v>
      </c>
      <c r="J35" s="1" t="n">
        <v>3727</v>
      </c>
      <c r="K35" s="1" t="n">
        <v>80.2018633540373</v>
      </c>
      <c r="L35" s="1" t="n">
        <v>82.0476190476191</v>
      </c>
      <c r="M35" s="1" t="n">
        <v>82.9697239536955</v>
      </c>
    </row>
    <row r="36" customFormat="false" ht="15" hidden="false" customHeight="false" outlineLevel="0" collapsed="false">
      <c r="A36" s="1" t="s">
        <v>43</v>
      </c>
      <c r="B36" s="1" t="s">
        <v>44</v>
      </c>
      <c r="C36" s="1" t="n">
        <v>267</v>
      </c>
      <c r="D36" s="1" t="n">
        <v>192</v>
      </c>
      <c r="E36" s="1" t="n">
        <v>236</v>
      </c>
      <c r="F36" s="1" t="n">
        <v>-28.0898876404494</v>
      </c>
      <c r="G36" s="1" t="n">
        <v>22.9166666666667</v>
      </c>
      <c r="H36" s="1" t="n">
        <v>229</v>
      </c>
      <c r="I36" s="1" t="n">
        <v>160</v>
      </c>
      <c r="J36" s="1" t="n">
        <v>192</v>
      </c>
      <c r="K36" s="1" t="n">
        <v>85.7677902621723</v>
      </c>
      <c r="L36" s="1" t="n">
        <v>83.3333333333333</v>
      </c>
      <c r="M36" s="1" t="n">
        <v>81.3559322033898</v>
      </c>
    </row>
    <row r="37" customFormat="false" ht="15" hidden="false" customHeight="false" outlineLevel="0" collapsed="false">
      <c r="A37" s="1" t="s">
        <v>45</v>
      </c>
      <c r="B37" s="1" t="s">
        <v>24</v>
      </c>
      <c r="C37" s="1" t="n">
        <v>57255</v>
      </c>
      <c r="D37" s="1" t="n">
        <v>53690</v>
      </c>
      <c r="E37" s="1" t="n">
        <v>54158</v>
      </c>
      <c r="F37" s="1" t="n">
        <v>-6.22653043402323</v>
      </c>
      <c r="G37" s="1" t="n">
        <v>0.871670702179177</v>
      </c>
      <c r="H37" s="1" t="n">
        <v>50937</v>
      </c>
      <c r="I37" s="1" t="n">
        <v>48207</v>
      </c>
      <c r="J37" s="1" t="n">
        <v>48647</v>
      </c>
      <c r="K37" s="1" t="n">
        <v>88.9651558815824</v>
      </c>
      <c r="L37" s="1" t="n">
        <v>89.7876699571615</v>
      </c>
      <c r="M37" s="1" t="n">
        <v>89.8242180287308</v>
      </c>
    </row>
    <row r="39" customFormat="false" ht="15" hidden="false" customHeight="false" outlineLevel="0" collapsed="false">
      <c r="B39" s="1" t="s">
        <v>46</v>
      </c>
      <c r="M39" s="1" t="s">
        <v>47</v>
      </c>
    </row>
    <row r="40" customFormat="false" ht="15" hidden="false" customHeight="false" outlineLevel="0" collapsed="false">
      <c r="B40" s="1" t="s">
        <v>1</v>
      </c>
    </row>
    <row r="41" customFormat="false" ht="15" hidden="false" customHeight="false" outlineLevel="0" collapsed="false">
      <c r="B41" s="1" t="s">
        <v>48</v>
      </c>
    </row>
    <row r="42" customFormat="false" ht="15" hidden="false" customHeight="false" outlineLevel="0" collapsed="false">
      <c r="B42" s="1" t="s">
        <v>3</v>
      </c>
      <c r="C42" s="1" t="s">
        <v>4</v>
      </c>
      <c r="F42" s="1" t="s">
        <v>5</v>
      </c>
      <c r="H42" s="1" t="s">
        <v>6</v>
      </c>
      <c r="K42" s="1" t="s">
        <v>7</v>
      </c>
    </row>
    <row r="43" customFormat="false" ht="15" hidden="false" customHeight="false" outlineLevel="0" collapsed="false">
      <c r="C43" s="1" t="s">
        <v>8</v>
      </c>
      <c r="D43" s="1" t="s">
        <v>9</v>
      </c>
      <c r="E43" s="1" t="s">
        <v>10</v>
      </c>
      <c r="F43" s="1" t="s">
        <v>11</v>
      </c>
      <c r="G43" s="1" t="s">
        <v>12</v>
      </c>
      <c r="H43" s="1" t="s">
        <v>8</v>
      </c>
      <c r="I43" s="1" t="s">
        <v>9</v>
      </c>
      <c r="J43" s="1" t="s">
        <v>10</v>
      </c>
      <c r="K43" s="1" t="s">
        <v>8</v>
      </c>
      <c r="L43" s="1" t="s">
        <v>9</v>
      </c>
      <c r="M43" s="1" t="s">
        <v>10</v>
      </c>
    </row>
    <row r="44" customFormat="false" ht="15" hidden="false" customHeight="false" outlineLevel="0" collapsed="false">
      <c r="F44" s="1" t="s">
        <v>14</v>
      </c>
    </row>
    <row r="46" customFormat="false" ht="15" hidden="false" customHeight="false" outlineLevel="0" collapsed="false">
      <c r="B46" s="1" t="s">
        <v>49</v>
      </c>
    </row>
    <row r="47" customFormat="false" ht="15" hidden="false" customHeight="false" outlineLevel="0" collapsed="false">
      <c r="A47" s="1" t="n">
        <v>4100</v>
      </c>
      <c r="B47" s="1" t="s">
        <v>50</v>
      </c>
      <c r="C47" s="1" t="n">
        <v>78527</v>
      </c>
      <c r="D47" s="1" t="n">
        <v>71842</v>
      </c>
      <c r="E47" s="1" t="n">
        <v>61347</v>
      </c>
      <c r="F47" s="1" t="n">
        <v>-8.5129955301998</v>
      </c>
      <c r="G47" s="1" t="n">
        <v>-14.6084463127419</v>
      </c>
      <c r="H47" s="1" t="n">
        <v>8752</v>
      </c>
      <c r="I47" s="1" t="n">
        <v>10287</v>
      </c>
      <c r="J47" s="1" t="n">
        <v>10579</v>
      </c>
      <c r="K47" s="1" t="n">
        <v>11.1452112012429</v>
      </c>
      <c r="L47" s="1" t="n">
        <v>14.3189220790067</v>
      </c>
      <c r="M47" s="1" t="n">
        <v>17.2445270347368</v>
      </c>
    </row>
    <row r="48" customFormat="false" ht="15" hidden="false" customHeight="false" outlineLevel="0" collapsed="false">
      <c r="A48" s="1" t="n">
        <v>4210</v>
      </c>
      <c r="B48" s="1" t="s">
        <v>51</v>
      </c>
      <c r="C48" s="1" t="n">
        <v>28565</v>
      </c>
      <c r="D48" s="1" t="n">
        <v>23708</v>
      </c>
      <c r="E48" s="1" t="n">
        <v>20184</v>
      </c>
      <c r="F48" s="1" t="n">
        <v>-17.0033257482934</v>
      </c>
      <c r="G48" s="1" t="n">
        <v>-14.8641808672178</v>
      </c>
      <c r="H48" s="1" t="n">
        <v>3767</v>
      </c>
      <c r="I48" s="1" t="n">
        <v>3904</v>
      </c>
      <c r="J48" s="1" t="n">
        <v>3828</v>
      </c>
      <c r="K48" s="1" t="n">
        <v>13.1874671801155</v>
      </c>
      <c r="L48" s="1" t="n">
        <v>16.4670153534672</v>
      </c>
      <c r="M48" s="1" t="n">
        <v>18.9655172413793</v>
      </c>
    </row>
    <row r="49" customFormat="false" ht="15" hidden="false" customHeight="false" outlineLevel="0" collapsed="false">
      <c r="A49" s="1" t="s">
        <v>52</v>
      </c>
      <c r="B49" s="1" t="s">
        <v>53</v>
      </c>
      <c r="C49" s="1" t="n">
        <v>10289</v>
      </c>
      <c r="D49" s="1" t="n">
        <v>9120</v>
      </c>
      <c r="E49" s="1" t="n">
        <v>8808</v>
      </c>
      <c r="F49" s="1" t="n">
        <v>-11.3616483623287</v>
      </c>
      <c r="G49" s="1" t="n">
        <v>-3.42105263157895</v>
      </c>
      <c r="H49" s="1" t="n">
        <v>3311</v>
      </c>
      <c r="I49" s="1" t="n">
        <v>3312</v>
      </c>
      <c r="J49" s="1" t="n">
        <v>3249</v>
      </c>
      <c r="K49" s="1" t="n">
        <v>32.1799980561765</v>
      </c>
      <c r="L49" s="1" t="n">
        <v>36.3157894736842</v>
      </c>
      <c r="M49" s="1" t="n">
        <v>36.8869209809264</v>
      </c>
    </row>
    <row r="50" customFormat="false" ht="15" hidden="false" customHeight="false" outlineLevel="0" collapsed="false">
      <c r="A50" s="1" t="n">
        <v>4230</v>
      </c>
      <c r="B50" s="1" t="s">
        <v>54</v>
      </c>
      <c r="C50" s="1" t="n">
        <v>8502</v>
      </c>
      <c r="D50" s="1" t="n">
        <v>7822</v>
      </c>
      <c r="E50" s="1" t="n">
        <v>6684</v>
      </c>
      <c r="F50" s="1" t="n">
        <v>-7.99811808986121</v>
      </c>
      <c r="G50" s="1" t="n">
        <v>-14.5487087701355</v>
      </c>
      <c r="H50" s="1" t="n">
        <v>504</v>
      </c>
      <c r="I50" s="1" t="n">
        <v>461</v>
      </c>
      <c r="J50" s="1" t="n">
        <v>379</v>
      </c>
      <c r="K50" s="1" t="n">
        <v>5.92801693719125</v>
      </c>
      <c r="L50" s="1" t="n">
        <v>5.8936333418563</v>
      </c>
      <c r="M50" s="1" t="n">
        <v>5.67025733093956</v>
      </c>
    </row>
    <row r="51" customFormat="false" ht="15" hidden="false" customHeight="false" outlineLevel="0" collapsed="false">
      <c r="A51" s="1" t="n">
        <v>4340</v>
      </c>
      <c r="B51" s="1" t="s">
        <v>55</v>
      </c>
      <c r="C51" s="1" t="n">
        <v>56788</v>
      </c>
      <c r="D51" s="1" t="n">
        <v>47430</v>
      </c>
      <c r="E51" s="1" t="n">
        <v>47196</v>
      </c>
      <c r="F51" s="1" t="n">
        <v>-16.4788335563852</v>
      </c>
      <c r="G51" s="1" t="n">
        <v>-0.493358633776091</v>
      </c>
      <c r="H51" s="1" t="n">
        <v>2987</v>
      </c>
      <c r="I51" s="1" t="n">
        <v>2933</v>
      </c>
      <c r="J51" s="1" t="n">
        <v>3291</v>
      </c>
      <c r="K51" s="1" t="n">
        <v>5.25991406635205</v>
      </c>
      <c r="L51" s="1" t="n">
        <v>6.18384988403964</v>
      </c>
      <c r="M51" s="1" t="n">
        <v>6.97304856343758</v>
      </c>
    </row>
    <row r="52" customFormat="false" ht="15" hidden="false" customHeight="false" outlineLevel="0" collapsed="false">
      <c r="A52" s="1" t="n">
        <v>4320</v>
      </c>
      <c r="B52" s="1" t="s">
        <v>56</v>
      </c>
      <c r="C52" s="1" t="n">
        <v>16878</v>
      </c>
      <c r="D52" s="1" t="n">
        <v>17760</v>
      </c>
      <c r="E52" s="1" t="n">
        <v>18074</v>
      </c>
      <c r="F52" s="1" t="n">
        <v>5.2257376466406</v>
      </c>
      <c r="G52" s="1" t="n">
        <v>1.76801801801802</v>
      </c>
      <c r="H52" s="1" t="n">
        <v>12876</v>
      </c>
      <c r="I52" s="1" t="n">
        <v>13981</v>
      </c>
      <c r="J52" s="1" t="n">
        <v>14381</v>
      </c>
      <c r="K52" s="1" t="n">
        <v>76.2886597938144</v>
      </c>
      <c r="L52" s="1" t="n">
        <v>78.7218468468468</v>
      </c>
      <c r="M52" s="1" t="n">
        <v>79.5673342923537</v>
      </c>
    </row>
    <row r="53" customFormat="false" ht="15" hidden="false" customHeight="false" outlineLevel="0" collapsed="false">
      <c r="A53" s="1" t="s">
        <v>57</v>
      </c>
      <c r="B53" s="1" t="s">
        <v>58</v>
      </c>
      <c r="C53" s="1" t="n">
        <v>60751</v>
      </c>
      <c r="D53" s="1" t="n">
        <v>61287</v>
      </c>
      <c r="E53" s="1" t="n">
        <v>62812</v>
      </c>
      <c r="F53" s="1" t="n">
        <v>0.882290003456733</v>
      </c>
      <c r="G53" s="1" t="n">
        <v>2.48829278639842</v>
      </c>
      <c r="H53" s="1" t="n">
        <v>10630</v>
      </c>
      <c r="I53" s="1" t="n">
        <v>10824</v>
      </c>
      <c r="J53" s="1" t="n">
        <v>11248</v>
      </c>
      <c r="K53" s="1" t="n">
        <v>17.497654359599</v>
      </c>
      <c r="L53" s="1" t="n">
        <v>17.6611679475256</v>
      </c>
      <c r="M53" s="1" t="n">
        <v>17.9074062281093</v>
      </c>
    </row>
    <row r="54" customFormat="false" ht="15" hidden="false" customHeight="false" outlineLevel="0" collapsed="false">
      <c r="A54" s="1" t="n">
        <v>4400</v>
      </c>
      <c r="B54" s="1" t="s">
        <v>59</v>
      </c>
      <c r="C54" s="1" t="n">
        <v>2820</v>
      </c>
      <c r="D54" s="1" t="n">
        <v>2715</v>
      </c>
      <c r="E54" s="1" t="n">
        <v>2634</v>
      </c>
      <c r="F54" s="1" t="n">
        <v>-3.72340425531915</v>
      </c>
      <c r="G54" s="1" t="n">
        <v>-2.98342541436464</v>
      </c>
      <c r="H54" s="1" t="n">
        <v>2699</v>
      </c>
      <c r="I54" s="1" t="n">
        <v>2599</v>
      </c>
      <c r="J54" s="1" t="n">
        <v>2532</v>
      </c>
      <c r="K54" s="1" t="n">
        <v>95.709219858156</v>
      </c>
      <c r="L54" s="1" t="n">
        <v>95.7274401473297</v>
      </c>
      <c r="M54" s="1" t="n">
        <v>96.127562642369</v>
      </c>
    </row>
    <row r="55" customFormat="false" ht="15" hidden="false" customHeight="false" outlineLevel="0" collapsed="false">
      <c r="A55" s="1" t="n">
        <v>4500</v>
      </c>
      <c r="B55" s="1" t="s">
        <v>60</v>
      </c>
      <c r="C55" s="1" t="n">
        <v>21733</v>
      </c>
      <c r="D55" s="1" t="n">
        <v>21210</v>
      </c>
      <c r="E55" s="1" t="n">
        <v>21557</v>
      </c>
      <c r="F55" s="1" t="n">
        <v>-2.40647862697281</v>
      </c>
      <c r="G55" s="1" t="n">
        <v>1.63602074493164</v>
      </c>
      <c r="H55" s="1" t="n">
        <v>11268</v>
      </c>
      <c r="I55" s="1" t="n">
        <v>9583</v>
      </c>
      <c r="J55" s="1" t="n">
        <v>10106</v>
      </c>
      <c r="K55" s="1" t="n">
        <v>51.8474209727143</v>
      </c>
      <c r="L55" s="1" t="n">
        <v>45.1815181518152</v>
      </c>
      <c r="M55" s="1" t="n">
        <v>46.8803636869694</v>
      </c>
    </row>
    <row r="56" customFormat="false" ht="15" hidden="false" customHeight="false" outlineLevel="0" collapsed="false">
      <c r="A56" s="1" t="s">
        <v>61</v>
      </c>
      <c r="B56" s="1" t="s">
        <v>24</v>
      </c>
      <c r="C56" s="1" t="n">
        <v>284853</v>
      </c>
      <c r="D56" s="1" t="n">
        <v>262894</v>
      </c>
      <c r="E56" s="1" t="n">
        <v>249296</v>
      </c>
      <c r="F56" s="1" t="n">
        <v>-7.70888844421509</v>
      </c>
      <c r="G56" s="1" t="n">
        <v>-5.17242690970505</v>
      </c>
      <c r="H56" s="1" t="n">
        <v>56794</v>
      </c>
      <c r="I56" s="1" t="n">
        <v>57884</v>
      </c>
      <c r="J56" s="1" t="n">
        <v>59593</v>
      </c>
      <c r="K56" s="1" t="n">
        <v>19.9380031103762</v>
      </c>
      <c r="L56" s="1" t="n">
        <v>22.0179996500491</v>
      </c>
      <c r="M56" s="1" t="n">
        <v>23.9045151145626</v>
      </c>
    </row>
    <row r="58" customFormat="false" ht="15" hidden="false" customHeight="false" outlineLevel="0" collapsed="false">
      <c r="B58" s="1" t="s">
        <v>62</v>
      </c>
    </row>
    <row r="59" customFormat="false" ht="15" hidden="false" customHeight="false" outlineLevel="0" collapsed="false">
      <c r="A59" s="1" t="n">
        <v>5110</v>
      </c>
      <c r="B59" s="1" t="s">
        <v>63</v>
      </c>
      <c r="C59" s="1" t="n">
        <v>1985</v>
      </c>
      <c r="D59" s="1" t="n">
        <v>2094</v>
      </c>
      <c r="E59" s="1" t="n">
        <v>2060</v>
      </c>
      <c r="F59" s="1" t="n">
        <v>5.4911838790932</v>
      </c>
      <c r="G59" s="1" t="n">
        <v>-1.62368672397326</v>
      </c>
      <c r="H59" s="1" t="n">
        <v>499</v>
      </c>
      <c r="I59" s="1" t="n">
        <v>508</v>
      </c>
      <c r="J59" s="1" t="n">
        <v>587</v>
      </c>
      <c r="K59" s="1" t="n">
        <v>25.1385390428212</v>
      </c>
      <c r="L59" s="1" t="n">
        <v>24.2597898758357</v>
      </c>
      <c r="M59" s="1" t="n">
        <v>28.495145631068</v>
      </c>
    </row>
    <row r="60" customFormat="false" ht="15" hidden="false" customHeight="false" outlineLevel="0" collapsed="false">
      <c r="A60" s="1" t="s">
        <v>64</v>
      </c>
      <c r="B60" s="1" t="s">
        <v>65</v>
      </c>
      <c r="C60" s="1" t="n">
        <v>36351</v>
      </c>
      <c r="D60" s="1" t="n">
        <v>38507</v>
      </c>
      <c r="E60" s="1" t="n">
        <v>38395</v>
      </c>
      <c r="F60" s="1" t="n">
        <v>5.93106104371269</v>
      </c>
      <c r="G60" s="1" t="n">
        <v>-0.290856207962189</v>
      </c>
      <c r="H60" s="1" t="n">
        <v>10620</v>
      </c>
      <c r="I60" s="1" t="n">
        <v>11910</v>
      </c>
      <c r="J60" s="1" t="n">
        <v>12240</v>
      </c>
      <c r="K60" s="1" t="n">
        <v>29.2151522654122</v>
      </c>
      <c r="L60" s="1" t="n">
        <v>30.9294414002649</v>
      </c>
      <c r="M60" s="1" t="n">
        <v>31.8791509311108</v>
      </c>
    </row>
    <row r="61" customFormat="false" ht="15" hidden="false" customHeight="false" outlineLevel="0" collapsed="false">
      <c r="A61" s="1" t="s">
        <v>66</v>
      </c>
      <c r="B61" s="1" t="s">
        <v>24</v>
      </c>
      <c r="C61" s="1" t="n">
        <v>38336</v>
      </c>
      <c r="D61" s="1" t="n">
        <v>40601</v>
      </c>
      <c r="E61" s="1" t="n">
        <v>40455</v>
      </c>
      <c r="F61" s="1" t="n">
        <v>5.90828464106845</v>
      </c>
      <c r="G61" s="1" t="n">
        <v>-0.359597054259747</v>
      </c>
      <c r="H61" s="1" t="n">
        <v>11119</v>
      </c>
      <c r="I61" s="1" t="n">
        <v>12418</v>
      </c>
      <c r="J61" s="1" t="n">
        <v>12827</v>
      </c>
      <c r="K61" s="1" t="n">
        <v>29.0040692821369</v>
      </c>
      <c r="L61" s="1" t="n">
        <v>30.5854535602571</v>
      </c>
      <c r="M61" s="1" t="n">
        <v>31.7068347546657</v>
      </c>
    </row>
    <row r="63" customFormat="false" ht="15" hidden="false" customHeight="false" outlineLevel="0" collapsed="false">
      <c r="B63" s="1" t="s">
        <v>67</v>
      </c>
    </row>
    <row r="64" customFormat="false" ht="15" hidden="false" customHeight="false" outlineLevel="0" collapsed="false">
      <c r="A64" s="1" t="n">
        <v>6100</v>
      </c>
      <c r="B64" s="1" t="s">
        <v>68</v>
      </c>
      <c r="C64" s="1" t="n">
        <v>11599</v>
      </c>
      <c r="D64" s="1" t="n">
        <v>12024</v>
      </c>
      <c r="E64" s="1" t="n">
        <v>12924</v>
      </c>
      <c r="F64" s="1" t="n">
        <v>3.66410897491163</v>
      </c>
      <c r="G64" s="1" t="n">
        <v>7.48502994011976</v>
      </c>
      <c r="H64" s="1" t="n">
        <v>8117</v>
      </c>
      <c r="I64" s="1" t="n">
        <v>8357</v>
      </c>
      <c r="J64" s="1" t="n">
        <v>9223</v>
      </c>
      <c r="K64" s="1" t="n">
        <v>69.9801707043711</v>
      </c>
      <c r="L64" s="1" t="n">
        <v>69.5026613439787</v>
      </c>
      <c r="M64" s="1" t="n">
        <v>71.3633549984525</v>
      </c>
    </row>
    <row r="65" customFormat="false" ht="15" hidden="false" customHeight="false" outlineLevel="0" collapsed="false">
      <c r="A65" s="1" t="n">
        <v>6500</v>
      </c>
      <c r="B65" s="1" t="s">
        <v>69</v>
      </c>
      <c r="C65" s="1" t="n">
        <v>4633</v>
      </c>
      <c r="D65" s="1" t="n">
        <v>4936</v>
      </c>
      <c r="E65" s="1" t="n">
        <v>4518</v>
      </c>
      <c r="F65" s="1" t="n">
        <v>6.54003885171595</v>
      </c>
      <c r="G65" s="1" t="n">
        <v>-8.46839546191248</v>
      </c>
      <c r="H65" s="1" t="n">
        <v>2297</v>
      </c>
      <c r="I65" s="1" t="n">
        <v>2640</v>
      </c>
      <c r="J65" s="1" t="n">
        <v>2503</v>
      </c>
      <c r="K65" s="1" t="n">
        <v>49.5791064105331</v>
      </c>
      <c r="L65" s="1" t="n">
        <v>53.484602917342</v>
      </c>
      <c r="M65" s="1" t="n">
        <v>55.4006197432492</v>
      </c>
    </row>
    <row r="66" customFormat="false" ht="15" hidden="false" customHeight="false" outlineLevel="0" collapsed="false">
      <c r="A66" s="1" t="n">
        <v>6800</v>
      </c>
      <c r="B66" s="1" t="s">
        <v>70</v>
      </c>
      <c r="C66" s="1" t="n">
        <v>2934</v>
      </c>
      <c r="D66" s="1" t="n">
        <v>2596</v>
      </c>
      <c r="E66" s="1" t="n">
        <v>2397</v>
      </c>
      <c r="F66" s="1" t="n">
        <v>-11.5201090661213</v>
      </c>
      <c r="G66" s="1" t="n">
        <v>-7.66563944530046</v>
      </c>
      <c r="H66" s="1" t="n">
        <v>2396</v>
      </c>
      <c r="I66" s="1" t="n">
        <v>2153</v>
      </c>
      <c r="J66" s="1" t="n">
        <v>1969</v>
      </c>
      <c r="K66" s="1" t="n">
        <v>81.6632583503749</v>
      </c>
      <c r="L66" s="1" t="n">
        <v>82.9352850539291</v>
      </c>
      <c r="M66" s="1" t="n">
        <v>82.1443471005424</v>
      </c>
    </row>
    <row r="67" customFormat="false" ht="15" hidden="false" customHeight="false" outlineLevel="0" collapsed="false">
      <c r="A67" s="1" t="s">
        <v>71</v>
      </c>
      <c r="B67" s="1" t="s">
        <v>72</v>
      </c>
      <c r="C67" s="1" t="n">
        <v>975</v>
      </c>
      <c r="D67" s="1" t="n">
        <v>984</v>
      </c>
      <c r="E67" s="1" t="n">
        <v>936</v>
      </c>
      <c r="F67" s="1" t="n">
        <v>0.923076923076923</v>
      </c>
      <c r="G67" s="1" t="n">
        <v>-4.87804878048781</v>
      </c>
      <c r="H67" s="1" t="n">
        <v>669</v>
      </c>
      <c r="I67" s="1" t="n">
        <v>650</v>
      </c>
      <c r="J67" s="1" t="n">
        <v>629</v>
      </c>
      <c r="K67" s="1" t="n">
        <v>68.6153846153846</v>
      </c>
      <c r="L67" s="1" t="n">
        <v>66.0569105691057</v>
      </c>
      <c r="M67" s="1" t="n">
        <v>67.2008547008547</v>
      </c>
    </row>
    <row r="68" customFormat="false" ht="15" hidden="false" customHeight="false" outlineLevel="0" collapsed="false">
      <c r="A68" s="1" t="s">
        <v>73</v>
      </c>
      <c r="B68" s="1" t="s">
        <v>24</v>
      </c>
      <c r="C68" s="1" t="n">
        <v>20141</v>
      </c>
      <c r="D68" s="1" t="n">
        <v>20540</v>
      </c>
      <c r="E68" s="1" t="n">
        <v>20775</v>
      </c>
      <c r="F68" s="1" t="n">
        <v>1.98103371232809</v>
      </c>
      <c r="G68" s="1" t="n">
        <v>1.14410905550146</v>
      </c>
      <c r="H68" s="1" t="n">
        <v>13479</v>
      </c>
      <c r="I68" s="1" t="n">
        <v>13800</v>
      </c>
      <c r="J68" s="1" t="n">
        <v>14324</v>
      </c>
      <c r="K68" s="1" t="n">
        <v>66.9231914999255</v>
      </c>
      <c r="L68" s="1" t="n">
        <v>67.1859785783836</v>
      </c>
      <c r="M68" s="1" t="n">
        <v>68.9482551143201</v>
      </c>
    </row>
    <row r="70" customFormat="false" ht="15" hidden="false" customHeight="false" outlineLevel="0" collapsed="false">
      <c r="B70" s="1" t="s">
        <v>74</v>
      </c>
    </row>
    <row r="71" customFormat="false" ht="15" hidden="false" customHeight="false" outlineLevel="0" collapsed="false">
      <c r="A71" s="1" t="n">
        <v>7100</v>
      </c>
      <c r="B71" s="1" t="s">
        <v>75</v>
      </c>
      <c r="C71" s="1" t="n">
        <v>9074</v>
      </c>
      <c r="D71" s="1" t="n">
        <v>8976</v>
      </c>
      <c r="E71" s="1" t="n">
        <v>10816</v>
      </c>
      <c r="F71" s="1" t="n">
        <v>-1.0800088163985</v>
      </c>
      <c r="G71" s="1" t="n">
        <v>20.4991087344029</v>
      </c>
      <c r="H71" s="1" t="n">
        <v>7716</v>
      </c>
      <c r="I71" s="1" t="n">
        <v>7514</v>
      </c>
      <c r="J71" s="1" t="n">
        <v>9082</v>
      </c>
      <c r="K71" s="1" t="n">
        <v>85.0341635441922</v>
      </c>
      <c r="L71" s="1" t="n">
        <v>83.7121212121212</v>
      </c>
      <c r="M71" s="1" t="n">
        <v>83.9681952662722</v>
      </c>
    </row>
    <row r="72" customFormat="false" ht="15" hidden="false" customHeight="false" outlineLevel="0" collapsed="false">
      <c r="A72" s="1" t="n">
        <v>7300</v>
      </c>
      <c r="B72" s="1" t="s">
        <v>76</v>
      </c>
      <c r="C72" s="1" t="n">
        <v>1057</v>
      </c>
      <c r="D72" s="1" t="n">
        <v>1444</v>
      </c>
      <c r="E72" s="1" t="n">
        <v>1217</v>
      </c>
      <c r="F72" s="1" t="n">
        <v>36.6130558183538</v>
      </c>
      <c r="G72" s="1" t="n">
        <v>-15.7202216066482</v>
      </c>
      <c r="H72" s="1" t="n">
        <v>954</v>
      </c>
      <c r="I72" s="1" t="n">
        <v>1328</v>
      </c>
      <c r="J72" s="1" t="n">
        <v>1144</v>
      </c>
      <c r="K72" s="1" t="n">
        <v>90.2554399243141</v>
      </c>
      <c r="L72" s="1" t="n">
        <v>91.9667590027701</v>
      </c>
      <c r="M72" s="1" t="n">
        <v>94.0016433853739</v>
      </c>
    </row>
    <row r="73" customFormat="false" ht="15" hidden="false" customHeight="false" outlineLevel="0" collapsed="false">
      <c r="A73" s="1" t="s">
        <v>77</v>
      </c>
      <c r="B73" s="1" t="s">
        <v>78</v>
      </c>
      <c r="C73" s="1" t="n">
        <v>1453</v>
      </c>
      <c r="D73" s="1" t="n">
        <v>989</v>
      </c>
      <c r="E73" s="1" t="n">
        <v>916</v>
      </c>
      <c r="F73" s="1" t="n">
        <v>-31.9339298004129</v>
      </c>
      <c r="G73" s="1" t="n">
        <v>-7.38119312436805</v>
      </c>
      <c r="H73" s="1" t="n">
        <v>1321</v>
      </c>
      <c r="I73" s="1" t="n">
        <v>831</v>
      </c>
      <c r="J73" s="1" t="n">
        <v>792</v>
      </c>
      <c r="K73" s="1" t="n">
        <v>90.9153475567791</v>
      </c>
      <c r="L73" s="1" t="n">
        <v>84.0242669362993</v>
      </c>
      <c r="M73" s="1" t="n">
        <v>86.4628820960699</v>
      </c>
    </row>
    <row r="74" customFormat="false" ht="15" hidden="false" customHeight="false" outlineLevel="0" collapsed="false">
      <c r="A74" s="1" t="s">
        <v>79</v>
      </c>
      <c r="B74" s="1" t="s">
        <v>24</v>
      </c>
      <c r="C74" s="1" t="n">
        <v>11584</v>
      </c>
      <c r="D74" s="1" t="n">
        <v>11409</v>
      </c>
      <c r="E74" s="1" t="n">
        <v>12949</v>
      </c>
      <c r="F74" s="1" t="n">
        <v>-1.5107044198895</v>
      </c>
      <c r="G74" s="1" t="n">
        <v>13.4981155228329</v>
      </c>
      <c r="H74" s="1" t="n">
        <v>9991</v>
      </c>
      <c r="I74" s="1" t="n">
        <v>9673</v>
      </c>
      <c r="J74" s="1" t="n">
        <v>11018</v>
      </c>
      <c r="K74" s="1" t="n">
        <v>86.248273480663</v>
      </c>
      <c r="L74" s="1" t="n">
        <v>84.7839425015339</v>
      </c>
      <c r="M74" s="1" t="n">
        <v>85.0876515561047</v>
      </c>
    </row>
    <row r="76" customFormat="false" ht="15" hidden="false" customHeight="false" outlineLevel="0" collapsed="false">
      <c r="A76" s="1" t="s">
        <v>80</v>
      </c>
      <c r="B76" s="1" t="s">
        <v>24</v>
      </c>
      <c r="C76" s="1" t="n">
        <v>455552</v>
      </c>
      <c r="D76" s="1" t="n">
        <v>432354</v>
      </c>
      <c r="E76" s="1" t="n">
        <v>424286</v>
      </c>
      <c r="F76" s="1" t="n">
        <v>-5.09228364709188</v>
      </c>
      <c r="G76" s="1" t="n">
        <v>-1.86606345725956</v>
      </c>
      <c r="H76" s="1" t="n">
        <v>174576</v>
      </c>
      <c r="I76" s="1" t="n">
        <v>174611</v>
      </c>
      <c r="J76" s="1" t="n">
        <v>182137</v>
      </c>
      <c r="K76" s="1" t="n">
        <v>38.3218600730542</v>
      </c>
      <c r="L76" s="1" t="n">
        <v>40.3861187822941</v>
      </c>
      <c r="M76" s="1" t="n">
        <v>42.9278835502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81</v>
      </c>
    </row>
    <row r="2" customFormat="false" ht="15" hidden="false" customHeight="false" outlineLevel="0" collapsed="false">
      <c r="B2" s="1" t="s">
        <v>82</v>
      </c>
    </row>
    <row r="3" customFormat="false" ht="15" hidden="false" customHeight="false" outlineLevel="0" collapsed="false">
      <c r="B3" s="1" t="s">
        <v>83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  <c r="C5" s="1" t="s">
        <v>84</v>
      </c>
    </row>
    <row r="6" customFormat="false" ht="15" hidden="false" customHeight="false" outlineLevel="0" collapsed="false">
      <c r="C6" s="1" t="s">
        <v>8</v>
      </c>
      <c r="D6" s="1" t="s">
        <v>9</v>
      </c>
      <c r="E6" s="1" t="s">
        <v>10</v>
      </c>
    </row>
    <row r="8" customFormat="false" ht="15" hidden="false" customHeight="false" outlineLevel="0" collapsed="false">
      <c r="A8" s="1" t="s">
        <v>85</v>
      </c>
    </row>
    <row r="9" customFormat="false" ht="15" hidden="false" customHeight="false" outlineLevel="0" collapsed="false">
      <c r="B9" s="1" t="s">
        <v>15</v>
      </c>
    </row>
    <row r="10" customFormat="false" ht="15" hidden="false" customHeight="false" outlineLevel="0" collapsed="false">
      <c r="A10" s="1" t="n">
        <v>1100</v>
      </c>
      <c r="B10" s="1" t="s">
        <v>86</v>
      </c>
      <c r="C10" s="1" t="n">
        <v>0.246673839452069</v>
      </c>
      <c r="D10" s="1" t="n">
        <v>0.271483763182625</v>
      </c>
      <c r="E10" s="1" t="n">
        <v>0.252013510002598</v>
      </c>
    </row>
    <row r="11" customFormat="false" ht="15" hidden="false" customHeight="false" outlineLevel="0" collapsed="false">
      <c r="A11" s="1" t="n">
        <v>1300</v>
      </c>
      <c r="B11" s="1" t="s">
        <v>17</v>
      </c>
      <c r="C11" s="1" t="n">
        <v>4.8390059569108</v>
      </c>
      <c r="D11" s="1" t="n">
        <v>4.343740210922</v>
      </c>
      <c r="E11" s="1" t="n">
        <v>4.30501428942582</v>
      </c>
    </row>
    <row r="12" customFormat="false" ht="15" hidden="false" customHeight="false" outlineLevel="0" collapsed="false">
      <c r="A12" s="1" t="n">
        <v>1400</v>
      </c>
      <c r="B12" s="1" t="s">
        <v>18</v>
      </c>
      <c r="C12" s="1" t="n">
        <v>6.3636602199071</v>
      </c>
      <c r="D12" s="1" t="n">
        <v>6.89412133235878</v>
      </c>
      <c r="E12" s="1" t="n">
        <v>7.52663029358275</v>
      </c>
    </row>
    <row r="13" customFormat="false" ht="15" hidden="false" customHeight="false" outlineLevel="0" collapsed="false">
      <c r="A13" s="1" t="n">
        <v>1500</v>
      </c>
      <c r="B13" s="1" t="s">
        <v>19</v>
      </c>
      <c r="C13" s="1" t="n">
        <v>34.9227176109376</v>
      </c>
      <c r="D13" s="1" t="n">
        <v>35.6792314921165</v>
      </c>
      <c r="E13" s="1" t="n">
        <v>37.843595739153</v>
      </c>
    </row>
    <row r="14" customFormat="false" ht="15" hidden="false" customHeight="false" outlineLevel="0" collapsed="false">
      <c r="A14" s="1" t="n">
        <v>1600</v>
      </c>
      <c r="B14" s="1" t="s">
        <v>20</v>
      </c>
      <c r="C14" s="1" t="n">
        <v>36.3843913191802</v>
      </c>
      <c r="D14" s="1" t="n">
        <v>34.1677978490133</v>
      </c>
      <c r="E14" s="1" t="n">
        <v>35.8768511301637</v>
      </c>
    </row>
    <row r="15" customFormat="false" ht="15" hidden="false" customHeight="false" outlineLevel="0" collapsed="false">
      <c r="A15" s="1" t="s">
        <v>21</v>
      </c>
      <c r="B15" s="1" t="s">
        <v>22</v>
      </c>
      <c r="C15" s="1" t="n">
        <v>22.9301703099168</v>
      </c>
      <c r="D15" s="1" t="n">
        <v>23.2953952177091</v>
      </c>
      <c r="E15" s="1" t="n">
        <v>27.3005975578072</v>
      </c>
    </row>
    <row r="16" customFormat="false" ht="15" hidden="false" customHeight="false" outlineLevel="0" collapsed="false">
      <c r="B16" s="1" t="s">
        <v>87</v>
      </c>
      <c r="C16" s="1" t="n">
        <v>105.686619256305</v>
      </c>
      <c r="D16" s="1" t="n">
        <v>104.651769865302</v>
      </c>
      <c r="E16" s="1" t="n">
        <v>113.104702520135</v>
      </c>
    </row>
    <row r="17" customFormat="false" ht="15" hidden="false" customHeight="false" outlineLevel="0" collapsed="false">
      <c r="C17" s="1" t="s">
        <v>14</v>
      </c>
      <c r="D17" s="1" t="s">
        <v>14</v>
      </c>
      <c r="E17" s="1" t="s">
        <v>14</v>
      </c>
    </row>
    <row r="18" customFormat="false" ht="15" hidden="false" customHeight="false" outlineLevel="0" collapsed="false">
      <c r="B18" s="1" t="s">
        <v>25</v>
      </c>
    </row>
    <row r="19" customFormat="false" ht="15" hidden="false" customHeight="false" outlineLevel="0" collapsed="false">
      <c r="A19" s="1" t="n">
        <v>2650</v>
      </c>
      <c r="B19" s="1" t="s">
        <v>26</v>
      </c>
      <c r="C19" s="1" t="n">
        <v>1.88679245283019</v>
      </c>
      <c r="D19" s="1" t="n">
        <v>1.9421530750757</v>
      </c>
      <c r="E19" s="1" t="n">
        <v>1.97453884125747</v>
      </c>
    </row>
    <row r="20" customFormat="false" ht="15" hidden="false" customHeight="false" outlineLevel="0" collapsed="false">
      <c r="A20" s="1" t="s">
        <v>27</v>
      </c>
      <c r="B20" s="1" t="s">
        <v>28</v>
      </c>
      <c r="C20" s="1" t="n">
        <v>3.44818537276616</v>
      </c>
      <c r="D20" s="1" t="n">
        <v>3.40137830218231</v>
      </c>
      <c r="E20" s="1" t="n">
        <v>3.39049103663289</v>
      </c>
    </row>
    <row r="21" customFormat="false" ht="15" hidden="false" customHeight="false" outlineLevel="0" collapsed="false">
      <c r="A21" s="1" t="s">
        <v>88</v>
      </c>
      <c r="B21" s="1" t="s">
        <v>30</v>
      </c>
      <c r="C21" s="1" t="n">
        <v>2.82362820479177</v>
      </c>
      <c r="D21" s="1" t="n">
        <v>2.82708572621907</v>
      </c>
      <c r="E21" s="1" t="n">
        <v>2.73837360353339</v>
      </c>
    </row>
    <row r="22" customFormat="false" ht="15" hidden="false" customHeight="false" outlineLevel="0" collapsed="false">
      <c r="B22" s="1" t="s">
        <v>87</v>
      </c>
      <c r="C22" s="1" t="n">
        <v>8.15860603038812</v>
      </c>
      <c r="D22" s="1" t="n">
        <v>8.17061710347708</v>
      </c>
      <c r="E22" s="1" t="n">
        <v>8.10340348142375</v>
      </c>
    </row>
    <row r="23" customFormat="false" ht="15" hidden="false" customHeight="false" outlineLevel="0" collapsed="false">
      <c r="C23" s="1" t="s">
        <v>14</v>
      </c>
      <c r="D23" s="1" t="s">
        <v>14</v>
      </c>
      <c r="E23" s="1" t="s">
        <v>14</v>
      </c>
    </row>
    <row r="24" customFormat="false" ht="15" hidden="false" customHeight="false" outlineLevel="0" collapsed="false">
      <c r="B24" s="1" t="s">
        <v>32</v>
      </c>
    </row>
    <row r="25" customFormat="false" ht="15" hidden="false" customHeight="false" outlineLevel="0" collapsed="false">
      <c r="A25" s="1" t="n">
        <v>3100</v>
      </c>
      <c r="B25" s="1" t="s">
        <v>33</v>
      </c>
      <c r="C25" s="1" t="n">
        <v>3.91529115385625</v>
      </c>
      <c r="D25" s="1" t="n">
        <v>4.95457867808291</v>
      </c>
      <c r="E25" s="1" t="n">
        <v>5.25850870355937</v>
      </c>
    </row>
    <row r="26" customFormat="false" ht="15" hidden="false" customHeight="false" outlineLevel="0" collapsed="false">
      <c r="A26" s="1" t="n">
        <v>3200</v>
      </c>
      <c r="B26" s="1" t="s">
        <v>34</v>
      </c>
      <c r="C26" s="1" t="n">
        <v>66.3736321410764</v>
      </c>
      <c r="D26" s="1" t="n">
        <v>60.5748146601232</v>
      </c>
      <c r="E26" s="1" t="n">
        <v>58.1839438815277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n">
        <v>14.9211430970688</v>
      </c>
      <c r="D27" s="1" t="n">
        <v>7.25174898193589</v>
      </c>
      <c r="E27" s="1" t="n">
        <v>3.79319303715251</v>
      </c>
    </row>
    <row r="28" customFormat="false" ht="15" hidden="false" customHeight="false" outlineLevel="0" collapsed="false">
      <c r="A28" s="1" t="n">
        <v>3500</v>
      </c>
      <c r="B28" s="1" t="s">
        <v>37</v>
      </c>
      <c r="C28" s="1" t="n">
        <v>52.8826724748734</v>
      </c>
      <c r="D28" s="1" t="n">
        <v>54.4246632557168</v>
      </c>
      <c r="E28" s="1" t="n">
        <v>59.7297999480385</v>
      </c>
    </row>
    <row r="29" customFormat="false" ht="15" hidden="false" customHeight="false" outlineLevel="0" collapsed="false">
      <c r="A29" s="1" t="n">
        <v>3700</v>
      </c>
      <c r="B29" s="1" t="s">
        <v>89</v>
      </c>
      <c r="C29" s="1" t="n">
        <v>1.12577741622274</v>
      </c>
      <c r="D29" s="1" t="n">
        <v>1.19035188472382</v>
      </c>
      <c r="E29" s="1" t="n">
        <v>1.23148869836321</v>
      </c>
    </row>
    <row r="30" customFormat="false" ht="15" hidden="false" customHeight="false" outlineLevel="0" collapsed="false">
      <c r="A30" s="1" t="s">
        <v>39</v>
      </c>
      <c r="B30" s="1" t="s">
        <v>40</v>
      </c>
      <c r="C30" s="1" t="n">
        <v>0.188941664261159</v>
      </c>
      <c r="D30" s="1" t="n">
        <v>0.292367129581289</v>
      </c>
      <c r="E30" s="1" t="n">
        <v>0.226032735775526</v>
      </c>
    </row>
    <row r="31" customFormat="false" ht="15" hidden="false" customHeight="false" outlineLevel="0" collapsed="false">
      <c r="A31" s="1" t="s">
        <v>14</v>
      </c>
      <c r="B31" s="1" t="s">
        <v>41</v>
      </c>
    </row>
    <row r="32" customFormat="false" ht="15" hidden="false" customHeight="false" outlineLevel="0" collapsed="false">
      <c r="A32" s="1" t="n">
        <v>3850</v>
      </c>
      <c r="B32" s="1" t="s">
        <v>90</v>
      </c>
      <c r="C32" s="1" t="n">
        <v>10.1398693153489</v>
      </c>
      <c r="D32" s="1" t="n">
        <v>10.9637673592983</v>
      </c>
      <c r="E32" s="1" t="n">
        <v>11.6705637828007</v>
      </c>
    </row>
    <row r="33" customFormat="false" ht="15" hidden="false" customHeight="false" outlineLevel="0" collapsed="false">
      <c r="A33" s="1" t="s">
        <v>43</v>
      </c>
      <c r="B33" s="1" t="s">
        <v>44</v>
      </c>
      <c r="C33" s="1" t="n">
        <v>0.700658671635133</v>
      </c>
      <c r="D33" s="1" t="n">
        <v>0.501200793567923</v>
      </c>
      <c r="E33" s="1" t="n">
        <v>0.613146271758898</v>
      </c>
    </row>
    <row r="34" customFormat="false" ht="15" hidden="false" customHeight="false" outlineLevel="0" collapsed="false">
      <c r="B34" s="1" t="s">
        <v>87</v>
      </c>
      <c r="C34" s="1" t="n">
        <v>150.247985934343</v>
      </c>
      <c r="D34" s="1" t="n">
        <v>140.15349274303</v>
      </c>
      <c r="E34" s="1" t="n">
        <v>140.706677058976</v>
      </c>
    </row>
    <row r="35" customFormat="false" ht="15" hidden="false" customHeight="false" outlineLevel="0" collapsed="false">
      <c r="B35" s="1" t="s">
        <v>91</v>
      </c>
      <c r="D35" s="1" t="s">
        <v>14</v>
      </c>
      <c r="E35" s="1" t="s">
        <v>14</v>
      </c>
    </row>
    <row r="37" customFormat="false" ht="15" hidden="false" customHeight="false" outlineLevel="0" collapsed="false">
      <c r="B37" s="1" t="s">
        <v>49</v>
      </c>
    </row>
    <row r="38" customFormat="false" ht="15" hidden="false" customHeight="false" outlineLevel="0" collapsed="false">
      <c r="A38" s="1" t="n">
        <v>4100</v>
      </c>
      <c r="B38" s="1" t="s">
        <v>50</v>
      </c>
      <c r="C38" s="1" t="n">
        <v>206.06975096439</v>
      </c>
      <c r="D38" s="1" t="n">
        <v>187.537851101598</v>
      </c>
      <c r="E38" s="1" t="n">
        <v>159.384255650818</v>
      </c>
    </row>
    <row r="39" customFormat="false" ht="15" hidden="false" customHeight="false" outlineLevel="0" collapsed="false">
      <c r="A39" s="1" t="n">
        <v>4210</v>
      </c>
      <c r="B39" s="1" t="s">
        <v>51</v>
      </c>
      <c r="C39" s="1" t="n">
        <v>74.9599811058336</v>
      </c>
      <c r="D39" s="1" t="n">
        <v>61.8878563224392</v>
      </c>
      <c r="E39" s="1" t="n">
        <v>52.4395946999221</v>
      </c>
    </row>
    <row r="40" customFormat="false" ht="15" hidden="false" customHeight="false" outlineLevel="0" collapsed="false">
      <c r="A40" s="1" t="s">
        <v>52</v>
      </c>
      <c r="B40" s="1" t="s">
        <v>53</v>
      </c>
      <c r="C40" s="1" t="n">
        <v>27.000288660876</v>
      </c>
      <c r="D40" s="1" t="n">
        <v>23.8070376944764</v>
      </c>
      <c r="E40" s="1" t="n">
        <v>22.883865939205</v>
      </c>
    </row>
    <row r="41" customFormat="false" ht="15" hidden="false" customHeight="false" outlineLevel="0" collapsed="false">
      <c r="A41" s="1" t="n">
        <v>4230</v>
      </c>
      <c r="B41" s="1" t="s">
        <v>54</v>
      </c>
      <c r="C41" s="1" t="n">
        <v>22.3108615215052</v>
      </c>
      <c r="D41" s="1" t="n">
        <v>20.4187114962932</v>
      </c>
      <c r="E41" s="1" t="n">
        <v>17.3655494933749</v>
      </c>
    </row>
    <row r="42" customFormat="false" ht="15" hidden="false" customHeight="false" outlineLevel="0" collapsed="false">
      <c r="A42" s="1" t="n">
        <v>4340</v>
      </c>
      <c r="B42" s="1" t="s">
        <v>55</v>
      </c>
      <c r="C42" s="1" t="n">
        <v>149.022489306427</v>
      </c>
      <c r="D42" s="1" t="n">
        <v>123.812258536076</v>
      </c>
      <c r="E42" s="1" t="n">
        <v>122.618862042089</v>
      </c>
    </row>
    <row r="43" customFormat="false" ht="15" hidden="false" customHeight="false" outlineLevel="0" collapsed="false">
      <c r="A43" s="1" t="n">
        <v>4320</v>
      </c>
      <c r="B43" s="1" t="s">
        <v>56</v>
      </c>
      <c r="C43" s="1" t="n">
        <v>44.2910751305534</v>
      </c>
      <c r="D43" s="1" t="n">
        <v>46.3610734050329</v>
      </c>
      <c r="E43" s="1" t="n">
        <v>46.9576513380099</v>
      </c>
    </row>
    <row r="44" customFormat="false" ht="15" hidden="false" customHeight="false" outlineLevel="0" collapsed="false">
      <c r="A44" s="1" t="s">
        <v>57</v>
      </c>
      <c r="B44" s="1" t="s">
        <v>58</v>
      </c>
      <c r="C44" s="1" t="n">
        <v>159.422153410135</v>
      </c>
      <c r="D44" s="1" t="n">
        <v>159.984859559361</v>
      </c>
      <c r="E44" s="1" t="n">
        <v>163.190439075084</v>
      </c>
    </row>
    <row r="45" customFormat="false" ht="15" hidden="false" customHeight="false" outlineLevel="0" collapsed="false">
      <c r="A45" s="1" t="n">
        <v>4400</v>
      </c>
      <c r="B45" s="1" t="s">
        <v>59</v>
      </c>
      <c r="C45" s="1" t="n">
        <v>7.40021518356208</v>
      </c>
      <c r="D45" s="1" t="n">
        <v>7.08729247154641</v>
      </c>
      <c r="E45" s="1" t="n">
        <v>6.84333593141076</v>
      </c>
    </row>
    <row r="46" customFormat="false" ht="15" hidden="false" customHeight="false" outlineLevel="0" collapsed="false">
      <c r="A46" s="1" t="n">
        <v>4500</v>
      </c>
      <c r="B46" s="1" t="s">
        <v>60</v>
      </c>
      <c r="C46" s="1" t="n">
        <v>57.0315165192747</v>
      </c>
      <c r="D46" s="1" t="n">
        <v>55.3670251644565</v>
      </c>
      <c r="E46" s="1" t="n">
        <v>56.006755001299</v>
      </c>
    </row>
    <row r="47" customFormat="false" ht="15" hidden="false" customHeight="false" outlineLevel="0" collapsed="false">
      <c r="B47" s="1" t="s">
        <v>87</v>
      </c>
      <c r="C47" s="1" t="n">
        <v>747.508331802556</v>
      </c>
      <c r="D47" s="1" t="n">
        <v>686.263965751279</v>
      </c>
      <c r="E47" s="1" t="n">
        <v>647.690309171213</v>
      </c>
    </row>
    <row r="48" customFormat="false" ht="15" hidden="false" customHeight="false" outlineLevel="0" collapsed="false">
      <c r="C48" s="1" t="s">
        <v>14</v>
      </c>
      <c r="D48" s="1" t="s">
        <v>14</v>
      </c>
      <c r="E48" s="1" t="s">
        <v>14</v>
      </c>
    </row>
    <row r="49" customFormat="false" ht="15" hidden="false" customHeight="false" outlineLevel="0" collapsed="false">
      <c r="B49" s="1" t="s">
        <v>62</v>
      </c>
    </row>
    <row r="50" customFormat="false" ht="15" hidden="false" customHeight="false" outlineLevel="0" collapsed="false">
      <c r="A50" s="1" t="n">
        <v>5110</v>
      </c>
      <c r="B50" s="1" t="s">
        <v>63</v>
      </c>
      <c r="C50" s="1" t="n">
        <v>5.20901671608891</v>
      </c>
      <c r="D50" s="1" t="n">
        <v>5.46622115485016</v>
      </c>
      <c r="E50" s="1" t="n">
        <v>5.35203949077683</v>
      </c>
    </row>
    <row r="51" customFormat="false" ht="15" hidden="false" customHeight="false" outlineLevel="0" collapsed="false">
      <c r="A51" s="1" t="s">
        <v>92</v>
      </c>
      <c r="B51" s="1" t="s">
        <v>65</v>
      </c>
      <c r="C51" s="1" t="n">
        <v>95.3919227438528</v>
      </c>
      <c r="D51" s="1" t="n">
        <v>100.519473739167</v>
      </c>
      <c r="E51" s="1" t="n">
        <v>99.7531826448428</v>
      </c>
    </row>
    <row r="52" customFormat="false" ht="15" hidden="false" customHeight="false" outlineLevel="0" collapsed="false">
      <c r="B52" s="1" t="s">
        <v>87</v>
      </c>
      <c r="C52" s="1" t="n">
        <v>100.600939459942</v>
      </c>
      <c r="D52" s="1" t="n">
        <v>105.985694894017</v>
      </c>
      <c r="E52" s="1" t="n">
        <v>105.10522213562</v>
      </c>
    </row>
    <row r="53" customFormat="false" ht="15" hidden="false" customHeight="false" outlineLevel="0" collapsed="false">
      <c r="C53" s="1" t="s">
        <v>14</v>
      </c>
      <c r="D53" s="1" t="s">
        <v>14</v>
      </c>
      <c r="E53" s="1" t="s">
        <v>14</v>
      </c>
    </row>
    <row r="54" customFormat="false" ht="15" hidden="false" customHeight="false" outlineLevel="0" collapsed="false">
      <c r="B54" s="1" t="s">
        <v>67</v>
      </c>
    </row>
    <row r="55" customFormat="false" ht="15" hidden="false" customHeight="false" outlineLevel="0" collapsed="false">
      <c r="A55" s="1" t="n">
        <v>6100</v>
      </c>
      <c r="B55" s="1" t="s">
        <v>68</v>
      </c>
      <c r="C55" s="1" t="n">
        <v>30.4379772745165</v>
      </c>
      <c r="D55" s="1" t="n">
        <v>31.3876996971912</v>
      </c>
      <c r="E55" s="1" t="n">
        <v>33.5775526110678</v>
      </c>
    </row>
    <row r="56" customFormat="false" ht="15" hidden="false" customHeight="false" outlineLevel="0" collapsed="false">
      <c r="A56" s="1" t="n">
        <v>6500</v>
      </c>
      <c r="B56" s="1" t="s">
        <v>69</v>
      </c>
      <c r="C56" s="1" t="n">
        <v>12.1578712572493</v>
      </c>
      <c r="D56" s="1" t="n">
        <v>12.8850370679754</v>
      </c>
      <c r="E56" s="1" t="n">
        <v>11.7381137957911</v>
      </c>
    </row>
    <row r="57" customFormat="false" ht="15" hidden="false" customHeight="false" outlineLevel="0" collapsed="false">
      <c r="A57" s="1" t="n">
        <v>6800</v>
      </c>
      <c r="B57" s="1" t="s">
        <v>70</v>
      </c>
      <c r="C57" s="1" t="n">
        <v>7.69937281864224</v>
      </c>
      <c r="D57" s="1" t="n">
        <v>6.77665239636629</v>
      </c>
      <c r="E57" s="1" t="n">
        <v>6.22759158222915</v>
      </c>
    </row>
    <row r="58" customFormat="false" ht="15" hidden="false" customHeight="false" outlineLevel="0" collapsed="false">
      <c r="A58" s="1" t="s">
        <v>71</v>
      </c>
      <c r="B58" s="1" t="s">
        <v>72</v>
      </c>
      <c r="C58" s="1" t="n">
        <v>2.55858503686987</v>
      </c>
      <c r="D58" s="1" t="n">
        <v>2.56865406703561</v>
      </c>
      <c r="E58" s="1" t="n">
        <v>2.43180046765394</v>
      </c>
    </row>
    <row r="59" customFormat="false" ht="15" hidden="false" customHeight="false" outlineLevel="0" collapsed="false">
      <c r="B59" s="1" t="s">
        <v>87</v>
      </c>
      <c r="C59" s="1" t="n">
        <v>52.8538063872779</v>
      </c>
      <c r="D59" s="1" t="n">
        <v>53.6180432285684</v>
      </c>
      <c r="E59" s="1" t="n">
        <v>53.975058456742</v>
      </c>
    </row>
    <row r="60" customFormat="false" ht="15" hidden="false" customHeight="false" outlineLevel="0" collapsed="false">
      <c r="C60" s="1" t="s">
        <v>14</v>
      </c>
      <c r="D60" s="1" t="s">
        <v>14</v>
      </c>
      <c r="E60" s="1" t="s">
        <v>14</v>
      </c>
    </row>
    <row r="61" customFormat="false" ht="15" hidden="false" customHeight="false" outlineLevel="0" collapsed="false">
      <c r="B61" s="1" t="s">
        <v>74</v>
      </c>
    </row>
    <row r="62" customFormat="false" ht="15" hidden="false" customHeight="false" outlineLevel="0" collapsed="false">
      <c r="A62" s="1" t="n">
        <v>7100</v>
      </c>
      <c r="B62" s="1" t="s">
        <v>75</v>
      </c>
      <c r="C62" s="1" t="n">
        <v>23.8118980764689</v>
      </c>
      <c r="D62" s="1" t="n">
        <v>23.4311370993004</v>
      </c>
      <c r="E62" s="1" t="n">
        <v>28.100805404001</v>
      </c>
    </row>
    <row r="63" customFormat="false" ht="15" hidden="false" customHeight="false" outlineLevel="0" collapsed="false">
      <c r="A63" s="1" t="n">
        <v>7300</v>
      </c>
      <c r="B63" s="1" t="s">
        <v>76</v>
      </c>
      <c r="C63" s="1" t="n">
        <v>2.77376859894508</v>
      </c>
      <c r="D63" s="1" t="n">
        <v>3.76944763495876</v>
      </c>
      <c r="E63" s="1" t="n">
        <v>3.16186022343466</v>
      </c>
    </row>
    <row r="64" customFormat="false" ht="15" hidden="false" customHeight="false" outlineLevel="0" collapsed="false">
      <c r="A64" s="1" t="s">
        <v>77</v>
      </c>
      <c r="B64" s="1" t="s">
        <v>78</v>
      </c>
      <c r="C64" s="1" t="n">
        <v>3.81294775238145</v>
      </c>
      <c r="D64" s="1" t="n">
        <v>2.58170617103477</v>
      </c>
      <c r="E64" s="1" t="n">
        <v>2.37983891919979</v>
      </c>
    </row>
    <row r="65" customFormat="false" ht="15" hidden="false" customHeight="false" outlineLevel="0" collapsed="false">
      <c r="B65" s="1" t="s">
        <v>87</v>
      </c>
      <c r="C65" s="1" t="n">
        <v>30.3986144277954</v>
      </c>
      <c r="D65" s="1" t="n">
        <v>29.7822909052939</v>
      </c>
      <c r="E65" s="1" t="n">
        <v>33.6425045466355</v>
      </c>
    </row>
    <row r="66" customFormat="false" ht="15" hidden="false" customHeight="false" outlineLevel="0" collapsed="false">
      <c r="C66" s="1" t="s">
        <v>14</v>
      </c>
      <c r="D66" s="1" t="s">
        <v>14</v>
      </c>
      <c r="E66" s="1" t="s">
        <v>14</v>
      </c>
    </row>
    <row r="67" customFormat="false" ht="15" hidden="false" customHeight="false" outlineLevel="0" collapsed="false">
      <c r="B67" s="1" t="s">
        <v>93</v>
      </c>
      <c r="C67" s="1" t="n">
        <v>1195.45490329861</v>
      </c>
      <c r="D67" s="1" t="n">
        <v>1128.62587449097</v>
      </c>
      <c r="E67" s="1" t="n">
        <v>1102.32787737075</v>
      </c>
    </row>
    <row r="68" customFormat="false" ht="15" hidden="false" customHeight="false" outlineLevel="0" collapsed="false">
      <c r="C68" s="1" t="s">
        <v>14</v>
      </c>
      <c r="D68" s="1" t="s">
        <v>14</v>
      </c>
      <c r="E68" s="1" t="s">
        <v>14</v>
      </c>
    </row>
    <row r="69" customFormat="false" ht="15" hidden="false" customHeight="false" outlineLevel="0" collapsed="false">
      <c r="B69" s="1" t="s">
        <v>91</v>
      </c>
      <c r="D69" s="1" t="s">
        <v>14</v>
      </c>
      <c r="E69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94</v>
      </c>
    </row>
    <row r="2" customFormat="false" ht="15" hidden="false" customHeight="false" outlineLevel="0" collapsed="false">
      <c r="B2" s="1" t="s">
        <v>95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C5" s="1" t="s">
        <v>96</v>
      </c>
      <c r="D5" s="1" t="s">
        <v>8</v>
      </c>
      <c r="E5" s="1" t="s">
        <v>9</v>
      </c>
      <c r="F5" s="1" t="s">
        <v>10</v>
      </c>
    </row>
    <row r="6" customFormat="false" ht="15" hidden="false" customHeight="false" outlineLevel="0" collapsed="false">
      <c r="D6" s="1" t="s">
        <v>97</v>
      </c>
      <c r="E6" s="1" t="s">
        <v>97</v>
      </c>
      <c r="F6" s="1" t="s">
        <v>97</v>
      </c>
    </row>
    <row r="8" customFormat="false" ht="15" hidden="false" customHeight="false" outlineLevel="0" collapsed="false">
      <c r="C8" s="1" t="s">
        <v>98</v>
      </c>
      <c r="D8" s="1" t="n">
        <v>8.84070314695139</v>
      </c>
      <c r="E8" s="1" t="n">
        <v>9.27249429865342</v>
      </c>
      <c r="F8" s="1" t="n">
        <v>10.2605318110897</v>
      </c>
    </row>
    <row r="9" customFormat="false" ht="15" hidden="false" customHeight="false" outlineLevel="0" collapsed="false">
      <c r="C9" s="1" t="s">
        <v>99</v>
      </c>
      <c r="D9" s="1" t="n">
        <v>0.682468741219444</v>
      </c>
      <c r="E9" s="1" t="n">
        <v>0.723943805307688</v>
      </c>
      <c r="F9" s="1" t="n">
        <v>0.735117350089327</v>
      </c>
    </row>
    <row r="10" customFormat="false" ht="15" hidden="false" customHeight="false" outlineLevel="0" collapsed="false">
      <c r="C10" s="1" t="s">
        <v>100</v>
      </c>
      <c r="D10" s="1" t="n">
        <v>12.5682688255128</v>
      </c>
      <c r="E10" s="1" t="n">
        <v>12.4180648265079</v>
      </c>
      <c r="F10" s="1" t="n">
        <v>12.7645031888867</v>
      </c>
    </row>
    <row r="11" customFormat="false" ht="15" hidden="false" customHeight="false" outlineLevel="0" collapsed="false">
      <c r="C11" s="1" t="s">
        <v>101</v>
      </c>
      <c r="D11" s="1" t="n">
        <v>62.5291953498174</v>
      </c>
      <c r="E11" s="1" t="n">
        <v>60.8052660551307</v>
      </c>
      <c r="F11" s="1" t="n">
        <v>58.7565934299034</v>
      </c>
    </row>
    <row r="12" customFormat="false" ht="15" hidden="false" customHeight="false" outlineLevel="0" collapsed="false">
      <c r="C12" s="1" t="s">
        <v>102</v>
      </c>
      <c r="D12" s="1" t="n">
        <v>8.41528519246979</v>
      </c>
      <c r="E12" s="1" t="n">
        <v>9.39068448539854</v>
      </c>
      <c r="F12" s="1" t="n">
        <v>9.53484206407942</v>
      </c>
    </row>
    <row r="13" customFormat="false" ht="15" hidden="false" customHeight="false" outlineLevel="0" collapsed="false">
      <c r="C13" s="1" t="s">
        <v>103</v>
      </c>
      <c r="D13" s="1" t="n">
        <v>4.4212296291093</v>
      </c>
      <c r="E13" s="1" t="n">
        <v>4.75073666486259</v>
      </c>
      <c r="F13" s="1" t="n">
        <v>4.89646134918428</v>
      </c>
    </row>
    <row r="14" customFormat="false" ht="15" hidden="false" customHeight="false" outlineLevel="0" collapsed="false">
      <c r="C14" s="1" t="s">
        <v>104</v>
      </c>
      <c r="D14" s="1" t="n">
        <v>2.54284911491992</v>
      </c>
      <c r="E14" s="1" t="n">
        <v>2.63880986413911</v>
      </c>
      <c r="F14" s="1" t="n">
        <v>3.05195080676713</v>
      </c>
    </row>
    <row r="16" customFormat="false" ht="15" hidden="false" customHeight="false" outlineLevel="0" collapsed="false">
      <c r="C16" s="1" t="s">
        <v>87</v>
      </c>
      <c r="D16" s="1" t="n">
        <v>100</v>
      </c>
      <c r="E16" s="1" t="n">
        <v>100</v>
      </c>
      <c r="F16" s="1" t="n">
        <v>100</v>
      </c>
    </row>
    <row r="18" customFormat="false" ht="15" hidden="false" customHeight="false" outlineLevel="0" collapsed="false">
      <c r="K18" s="1" t="s">
        <v>105</v>
      </c>
    </row>
    <row r="19" customFormat="false" ht="15" hidden="false" customHeight="false" outlineLevel="0" collapsed="false">
      <c r="K19" s="1" t="s">
        <v>106</v>
      </c>
      <c r="L19" s="1" t="n">
        <v>43534</v>
      </c>
      <c r="M19" s="1" t="n">
        <f aca="false">+(L19/$L$35)</f>
        <v>0.102605318110897</v>
      </c>
      <c r="N19" s="1" t="s">
        <v>107</v>
      </c>
      <c r="O19" s="1" t="n">
        <v>3119</v>
      </c>
    </row>
    <row r="20" customFormat="false" ht="15" hidden="false" customHeight="false" outlineLevel="0" collapsed="false">
      <c r="K20" s="1" t="s">
        <v>107</v>
      </c>
      <c r="L20" s="1" t="n">
        <v>3119</v>
      </c>
      <c r="M20" s="1" t="n">
        <f aca="false">+(L20/$L$35)</f>
        <v>0.00735117350089327</v>
      </c>
      <c r="N20" s="1" t="s">
        <v>108</v>
      </c>
      <c r="O20" s="1" t="n">
        <v>12949</v>
      </c>
    </row>
    <row r="21" customFormat="false" ht="15" hidden="false" customHeight="false" outlineLevel="0" collapsed="false">
      <c r="K21" s="1" t="s">
        <v>109</v>
      </c>
      <c r="L21" s="1" t="n">
        <v>54158</v>
      </c>
      <c r="M21" s="1" t="n">
        <f aca="false">+(L21/$L$35)</f>
        <v>0.127645031888867</v>
      </c>
      <c r="N21" s="1" t="s">
        <v>110</v>
      </c>
      <c r="O21" s="1" t="n">
        <v>20775</v>
      </c>
    </row>
    <row r="22" customFormat="false" ht="15" hidden="false" customHeight="false" outlineLevel="0" collapsed="false">
      <c r="K22" s="1" t="s">
        <v>111</v>
      </c>
      <c r="L22" s="1" t="n">
        <v>40455</v>
      </c>
      <c r="M22" s="1" t="n">
        <f aca="false">+(L22/$L$35)</f>
        <v>0.0953484206407942</v>
      </c>
      <c r="N22" s="1" t="s">
        <v>106</v>
      </c>
      <c r="O22" s="1" t="n">
        <v>43534</v>
      </c>
    </row>
    <row r="23" customFormat="false" ht="15" hidden="false" customHeight="false" outlineLevel="0" collapsed="false">
      <c r="K23" s="1" t="s">
        <v>110</v>
      </c>
      <c r="L23" s="1" t="n">
        <v>20775</v>
      </c>
      <c r="M23" s="1" t="n">
        <f aca="false">+(L23/$L$35)</f>
        <v>0.0489646134918428</v>
      </c>
      <c r="N23" s="1" t="s">
        <v>111</v>
      </c>
      <c r="O23" s="1" t="n">
        <v>40455</v>
      </c>
    </row>
    <row r="24" customFormat="false" ht="15" hidden="false" customHeight="false" outlineLevel="0" collapsed="false">
      <c r="K24" s="1" t="s">
        <v>108</v>
      </c>
      <c r="L24" s="1" t="n">
        <v>12949</v>
      </c>
      <c r="M24" s="1" t="n">
        <f aca="false">+(L24/$L$35)</f>
        <v>0.0305195080676713</v>
      </c>
      <c r="N24" s="1" t="s">
        <v>109</v>
      </c>
      <c r="O24" s="1" t="n">
        <v>54158</v>
      </c>
    </row>
    <row r="25" customFormat="false" ht="15" hidden="false" customHeight="false" outlineLevel="0" collapsed="false">
      <c r="K25" s="1" t="s">
        <v>50</v>
      </c>
      <c r="L25" s="1" t="n">
        <v>61347</v>
      </c>
      <c r="M25" s="1" t="n">
        <f aca="false">+(L25/$L$35)</f>
        <v>0.144588791522699</v>
      </c>
      <c r="N25" s="1" t="s">
        <v>59</v>
      </c>
      <c r="O25" s="1" t="n">
        <v>2634</v>
      </c>
    </row>
    <row r="26" customFormat="false" ht="15" hidden="false" customHeight="false" outlineLevel="0" collapsed="false">
      <c r="K26" s="1" t="s">
        <v>51</v>
      </c>
      <c r="L26" s="1" t="n">
        <v>20184</v>
      </c>
      <c r="M26" s="1" t="n">
        <f aca="false">+(L26/$L$35)</f>
        <v>0.0475716851369124</v>
      </c>
      <c r="N26" s="1" t="s">
        <v>54</v>
      </c>
      <c r="O26" s="1" t="n">
        <v>6684</v>
      </c>
    </row>
    <row r="27" customFormat="false" ht="15" hidden="false" customHeight="false" outlineLevel="0" collapsed="false">
      <c r="K27" s="1" t="s">
        <v>53</v>
      </c>
      <c r="L27" s="1" t="n">
        <v>8808</v>
      </c>
      <c r="M27" s="1" t="n">
        <f aca="false">+(L27/$L$35)</f>
        <v>0.0207595819800795</v>
      </c>
      <c r="N27" s="1" t="s">
        <v>53</v>
      </c>
      <c r="O27" s="1" t="n">
        <v>8808</v>
      </c>
    </row>
    <row r="28" customFormat="false" ht="15" hidden="false" customHeight="false" outlineLevel="0" collapsed="false">
      <c r="K28" s="1" t="s">
        <v>54</v>
      </c>
      <c r="L28" s="1" t="n">
        <v>6684</v>
      </c>
      <c r="M28" s="1" t="n">
        <f aca="false">+(L28/$L$35)</f>
        <v>0.0157535247451012</v>
      </c>
      <c r="N28" s="1" t="s">
        <v>56</v>
      </c>
      <c r="O28" s="1" t="n">
        <v>18074</v>
      </c>
    </row>
    <row r="29" customFormat="false" ht="15" hidden="false" customHeight="false" outlineLevel="0" collapsed="false">
      <c r="K29" s="1" t="s">
        <v>55</v>
      </c>
      <c r="L29" s="1" t="n">
        <v>47196</v>
      </c>
      <c r="M29" s="1" t="n">
        <f aca="false">+(L29/$L$35)</f>
        <v>0.111236288729772</v>
      </c>
      <c r="N29" s="1" t="s">
        <v>60</v>
      </c>
      <c r="O29" s="1" t="n">
        <v>21557</v>
      </c>
    </row>
    <row r="30" customFormat="false" ht="15" hidden="false" customHeight="false" outlineLevel="0" collapsed="false">
      <c r="K30" s="1" t="s">
        <v>56</v>
      </c>
      <c r="L30" s="1" t="n">
        <v>18074</v>
      </c>
      <c r="M30" s="1" t="n">
        <f aca="false">+(L30/$L$35)</f>
        <v>0.0425986245127108</v>
      </c>
      <c r="N30" s="1" t="s">
        <v>51</v>
      </c>
      <c r="O30" s="1" t="n">
        <v>20184</v>
      </c>
    </row>
    <row r="31" customFormat="false" ht="15" hidden="false" customHeight="false" outlineLevel="0" collapsed="false">
      <c r="K31" s="1" t="s">
        <v>58</v>
      </c>
      <c r="L31" s="1" t="n">
        <v>62812</v>
      </c>
      <c r="M31" s="1" t="n">
        <f aca="false">+(L31/$L$35)</f>
        <v>0.148041651150403</v>
      </c>
      <c r="N31" s="1" t="s">
        <v>55</v>
      </c>
      <c r="O31" s="1" t="n">
        <v>47196</v>
      </c>
    </row>
    <row r="32" customFormat="false" ht="15" hidden="false" customHeight="false" outlineLevel="0" collapsed="false">
      <c r="K32" s="1" t="s">
        <v>59</v>
      </c>
      <c r="L32" s="1" t="n">
        <v>2634</v>
      </c>
      <c r="M32" s="1" t="n">
        <f aca="false">+(L32/$L$35)</f>
        <v>0.00620807662755783</v>
      </c>
      <c r="N32" s="1" t="s">
        <v>58</v>
      </c>
      <c r="O32" s="1" t="n">
        <v>62812</v>
      </c>
    </row>
    <row r="33" customFormat="false" ht="15" hidden="false" customHeight="false" outlineLevel="0" collapsed="false">
      <c r="K33" s="1" t="s">
        <v>60</v>
      </c>
      <c r="L33" s="1" t="n">
        <v>21557</v>
      </c>
      <c r="M33" s="1" t="n">
        <f aca="false">+(L33/$L$35)</f>
        <v>0.0508077098937981</v>
      </c>
      <c r="N33" s="1" t="s">
        <v>50</v>
      </c>
      <c r="O33" s="1" t="n">
        <v>61347</v>
      </c>
    </row>
    <row r="35" customFormat="false" ht="15" hidden="false" customHeight="false" outlineLevel="0" collapsed="false">
      <c r="L35" s="1" t="n">
        <f aca="false">+SUM(L19:L33)</f>
        <v>424286</v>
      </c>
      <c r="M35" s="1" t="n">
        <f aca="false">+(L35/$L$35)</f>
        <v>1</v>
      </c>
      <c r="O35" s="1" t="n">
        <v>249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12</v>
      </c>
    </row>
    <row r="2" customFormat="false" ht="15" hidden="false" customHeight="false" outlineLevel="0" collapsed="false">
      <c r="A2" s="1" t="s">
        <v>113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B4" s="1" t="s">
        <v>114</v>
      </c>
      <c r="F4" s="1" t="s">
        <v>115</v>
      </c>
    </row>
    <row r="5" customFormat="false" ht="15" hidden="false" customHeight="false" outlineLevel="0" collapsed="false">
      <c r="A5" s="1" t="s">
        <v>116</v>
      </c>
      <c r="B5" s="1" t="s">
        <v>8</v>
      </c>
      <c r="C5" s="1" t="s">
        <v>9</v>
      </c>
      <c r="D5" s="1" t="s">
        <v>10</v>
      </c>
      <c r="F5" s="1" t="s">
        <v>11</v>
      </c>
      <c r="G5" s="1" t="s">
        <v>12</v>
      </c>
    </row>
    <row r="6" customFormat="false" ht="15" hidden="false" customHeight="false" outlineLevel="0" collapsed="false">
      <c r="A6" s="1" t="s">
        <v>117</v>
      </c>
    </row>
    <row r="8" customFormat="false" ht="15" hidden="false" customHeight="false" outlineLevel="0" collapsed="false">
      <c r="A8" s="1" t="s">
        <v>118</v>
      </c>
    </row>
    <row r="9" customFormat="false" ht="15" hidden="false" customHeight="false" outlineLevel="0" collapsed="false">
      <c r="A9" s="1" t="s">
        <v>119</v>
      </c>
      <c r="B9" s="1" t="n">
        <v>18096</v>
      </c>
      <c r="C9" s="1" t="n">
        <v>17760</v>
      </c>
      <c r="D9" s="1" t="n">
        <v>17817</v>
      </c>
      <c r="F9" s="1" t="n">
        <v>-1.85676392572944</v>
      </c>
      <c r="G9" s="1" t="n">
        <v>0.320945945945946</v>
      </c>
    </row>
    <row r="10" customFormat="false" ht="15" hidden="false" customHeight="false" outlineLevel="0" collapsed="false">
      <c r="A10" s="1" t="s">
        <v>120</v>
      </c>
      <c r="B10" s="1" t="n">
        <v>67517</v>
      </c>
      <c r="C10" s="1" t="n">
        <v>64701</v>
      </c>
      <c r="D10" s="1" t="n">
        <v>65891</v>
      </c>
      <c r="F10" s="1" t="n">
        <v>-4.17080142778856</v>
      </c>
      <c r="G10" s="1" t="n">
        <v>1.83922968733095</v>
      </c>
    </row>
    <row r="11" customFormat="false" ht="15" hidden="false" customHeight="false" outlineLevel="0" collapsed="false">
      <c r="A11" s="1" t="s">
        <v>121</v>
      </c>
      <c r="B11" s="1" t="n">
        <v>22024</v>
      </c>
      <c r="C11" s="1" t="n">
        <v>22792</v>
      </c>
      <c r="D11" s="1" t="n">
        <v>24369</v>
      </c>
      <c r="F11" s="1" t="n">
        <v>3.48710497638939</v>
      </c>
      <c r="G11" s="1" t="n">
        <v>6.91909441909442</v>
      </c>
    </row>
    <row r="12" customFormat="false" ht="15" hidden="false" customHeight="false" outlineLevel="0" collapsed="false">
      <c r="A12" s="1" t="s">
        <v>122</v>
      </c>
      <c r="B12" s="1" t="n">
        <v>2602</v>
      </c>
      <c r="C12" s="1" t="n">
        <v>2888</v>
      </c>
      <c r="D12" s="1" t="n">
        <v>5841</v>
      </c>
      <c r="F12" s="1" t="n">
        <v>10.9915449654112</v>
      </c>
      <c r="G12" s="1" t="n">
        <v>102.250692520776</v>
      </c>
    </row>
    <row r="13" customFormat="false" ht="15" hidden="false" customHeight="false" outlineLevel="0" collapsed="false">
      <c r="A13" s="1" t="s">
        <v>123</v>
      </c>
      <c r="B13" s="1" t="n">
        <v>10828</v>
      </c>
      <c r="C13" s="1" t="n">
        <v>12488</v>
      </c>
      <c r="D13" s="1" t="n">
        <v>13400</v>
      </c>
      <c r="F13" s="1" t="n">
        <v>15.3306243073513</v>
      </c>
      <c r="G13" s="1" t="n">
        <v>7.30301089045484</v>
      </c>
    </row>
    <row r="14" customFormat="false" ht="15" hidden="false" customHeight="false" outlineLevel="0" collapsed="false">
      <c r="A14" s="1" t="s">
        <v>124</v>
      </c>
      <c r="B14" s="1" t="n">
        <v>6005</v>
      </c>
      <c r="C14" s="1" t="n">
        <v>5955</v>
      </c>
      <c r="D14" s="1" t="n">
        <v>5626</v>
      </c>
      <c r="F14" s="1" t="n">
        <v>-0.832639467110741</v>
      </c>
      <c r="G14" s="1" t="n">
        <v>-5.5247691015953</v>
      </c>
    </row>
    <row r="15" customFormat="false" ht="15" hidden="false" customHeight="false" outlineLevel="0" collapsed="false">
      <c r="A15" s="1" t="s">
        <v>125</v>
      </c>
      <c r="B15" s="1" t="n">
        <v>43217</v>
      </c>
      <c r="C15" s="1" t="n">
        <v>48608</v>
      </c>
      <c r="D15" s="1" t="n">
        <v>45227</v>
      </c>
      <c r="F15" s="1" t="n">
        <v>12.4742578152116</v>
      </c>
      <c r="G15" s="1" t="n">
        <v>-6.95564516129032</v>
      </c>
    </row>
    <row r="16" customFormat="false" ht="15" hidden="false" customHeight="false" outlineLevel="0" collapsed="false">
      <c r="A16" s="1" t="s">
        <v>126</v>
      </c>
      <c r="B16" s="1" t="n">
        <v>35707</v>
      </c>
      <c r="C16" s="1" t="n">
        <v>35059</v>
      </c>
      <c r="D16" s="1" t="n">
        <v>34723</v>
      </c>
      <c r="F16" s="1" t="n">
        <v>-1.81477021312348</v>
      </c>
      <c r="G16" s="1" t="n">
        <v>-0.958384437662227</v>
      </c>
    </row>
    <row r="17" customFormat="false" ht="15" hidden="false" customHeight="false" outlineLevel="0" collapsed="false">
      <c r="A17" s="1" t="s">
        <v>127</v>
      </c>
      <c r="B17" s="1" t="n">
        <v>115548</v>
      </c>
      <c r="C17" s="1" t="n">
        <v>121548</v>
      </c>
      <c r="D17" s="1" t="n">
        <v>133669</v>
      </c>
      <c r="F17" s="1" t="n">
        <v>5.19264721154845</v>
      </c>
      <c r="G17" s="1" t="n">
        <v>9.97219205581334</v>
      </c>
    </row>
    <row r="18" customFormat="false" ht="15" hidden="false" customHeight="false" outlineLevel="0" collapsed="false">
      <c r="A18" s="1" t="s">
        <v>128</v>
      </c>
      <c r="B18" s="1" t="n">
        <v>321544</v>
      </c>
      <c r="C18" s="1" t="n">
        <v>331799</v>
      </c>
      <c r="D18" s="1" t="n">
        <v>346563</v>
      </c>
      <c r="F18" s="1" t="n">
        <v>3.1892991316896</v>
      </c>
      <c r="G18" s="1" t="n">
        <v>4.44968188571997</v>
      </c>
    </row>
    <row r="20" customFormat="false" ht="15" hidden="false" customHeight="false" outlineLevel="0" collapsed="false">
      <c r="A20" s="1" t="s">
        <v>129</v>
      </c>
    </row>
    <row r="21" customFormat="false" ht="15" hidden="false" customHeight="false" outlineLevel="0" collapsed="false">
      <c r="A21" s="1" t="s">
        <v>130</v>
      </c>
      <c r="B21" s="1" t="n">
        <v>419</v>
      </c>
      <c r="C21" s="1" t="n">
        <v>353</v>
      </c>
      <c r="D21" s="1" t="n">
        <v>228</v>
      </c>
      <c r="F21" s="1" t="n">
        <v>-15.7517899761337</v>
      </c>
      <c r="G21" s="1" t="n">
        <v>-35.4107648725212</v>
      </c>
    </row>
    <row r="22" customFormat="false" ht="15" hidden="false" customHeight="false" outlineLevel="0" collapsed="false">
      <c r="A22" s="1" t="s">
        <v>131</v>
      </c>
      <c r="B22" s="1" t="n">
        <v>22311</v>
      </c>
      <c r="C22" s="1" t="n">
        <v>17703</v>
      </c>
      <c r="D22" s="1" t="n">
        <v>8912</v>
      </c>
      <c r="F22" s="1" t="n">
        <v>-20.6534893102057</v>
      </c>
      <c r="G22" s="1" t="n">
        <v>-49.6582500141219</v>
      </c>
    </row>
    <row r="23" customFormat="false" ht="15" hidden="false" customHeight="false" outlineLevel="0" collapsed="false">
      <c r="A23" s="1" t="s">
        <v>132</v>
      </c>
      <c r="B23" s="1" t="n">
        <v>20533</v>
      </c>
      <c r="C23" s="1" t="n">
        <v>20450</v>
      </c>
      <c r="D23" s="1" t="n">
        <v>20856</v>
      </c>
      <c r="F23" s="1" t="n">
        <v>-0.404227341352944</v>
      </c>
      <c r="G23" s="1" t="n">
        <v>1.98533007334963</v>
      </c>
    </row>
    <row r="24" customFormat="false" ht="15" hidden="false" customHeight="false" outlineLevel="0" collapsed="false">
      <c r="A24" s="1" t="s">
        <v>133</v>
      </c>
      <c r="B24" s="1" t="n">
        <v>55014</v>
      </c>
      <c r="C24" s="1" t="n">
        <v>55408</v>
      </c>
      <c r="D24" s="1" t="n">
        <v>56266</v>
      </c>
      <c r="F24" s="1" t="n">
        <v>0.716181335660014</v>
      </c>
      <c r="G24" s="1" t="n">
        <v>1.54851285012995</v>
      </c>
    </row>
    <row r="25" customFormat="false" ht="15" hidden="false" customHeight="false" outlineLevel="0" collapsed="false">
      <c r="A25" s="1" t="s">
        <v>134</v>
      </c>
      <c r="B25" s="1" t="n">
        <v>46894</v>
      </c>
      <c r="C25" s="1" t="n">
        <v>50385</v>
      </c>
      <c r="D25" s="1" t="n">
        <v>53782</v>
      </c>
      <c r="F25" s="1" t="n">
        <v>7.44444918326438</v>
      </c>
      <c r="G25" s="1" t="n">
        <v>6.74208593827528</v>
      </c>
    </row>
    <row r="26" customFormat="false" ht="15" hidden="false" customHeight="false" outlineLevel="0" collapsed="false">
      <c r="A26" s="1" t="s">
        <v>135</v>
      </c>
      <c r="B26" s="1" t="n">
        <v>13054</v>
      </c>
      <c r="C26" s="1" t="n">
        <v>12866</v>
      </c>
      <c r="D26" s="1" t="n">
        <v>13685</v>
      </c>
      <c r="F26" s="1" t="n">
        <v>-1.44017159491344</v>
      </c>
      <c r="G26" s="1" t="n">
        <v>6.36561479869423</v>
      </c>
    </row>
    <row r="27" customFormat="false" ht="15" hidden="false" customHeight="false" outlineLevel="0" collapsed="false">
      <c r="A27" s="1" t="s">
        <v>136</v>
      </c>
      <c r="B27" s="1" t="n">
        <v>12272</v>
      </c>
      <c r="C27" s="1" t="n">
        <v>11663</v>
      </c>
      <c r="D27" s="1" t="n">
        <v>11395</v>
      </c>
      <c r="F27" s="1" t="n">
        <v>-4.96251629726206</v>
      </c>
      <c r="G27" s="1" t="n">
        <v>-2.29786504329932</v>
      </c>
    </row>
    <row r="28" customFormat="false" ht="15" hidden="false" customHeight="false" outlineLevel="0" collapsed="false">
      <c r="A28" s="1" t="s">
        <v>137</v>
      </c>
      <c r="B28" s="1" t="n">
        <v>16683</v>
      </c>
      <c r="C28" s="1" t="n">
        <v>13540</v>
      </c>
      <c r="D28" s="1" t="n">
        <v>11537</v>
      </c>
      <c r="F28" s="1" t="n">
        <v>-18.8395372534916</v>
      </c>
      <c r="G28" s="1" t="n">
        <v>-14.7932053175775</v>
      </c>
    </row>
    <row r="29" customFormat="false" ht="15" hidden="false" customHeight="false" outlineLevel="0" collapsed="false">
      <c r="A29" s="1" t="s">
        <v>138</v>
      </c>
      <c r="B29" s="1" t="n">
        <v>34014</v>
      </c>
      <c r="C29" s="1" t="n">
        <v>31830</v>
      </c>
      <c r="D29" s="1" t="n">
        <v>32239</v>
      </c>
      <c r="F29" s="1" t="n">
        <v>-6.420885517728</v>
      </c>
      <c r="G29" s="1" t="n">
        <v>1.28495130380145</v>
      </c>
    </row>
    <row r="30" customFormat="false" ht="15" hidden="false" customHeight="false" outlineLevel="0" collapsed="false">
      <c r="A30" s="1" t="s">
        <v>139</v>
      </c>
      <c r="B30" s="1" t="n">
        <v>26803</v>
      </c>
      <c r="C30" s="1" t="n">
        <v>27120</v>
      </c>
      <c r="D30" s="1" t="n">
        <v>26814</v>
      </c>
      <c r="F30" s="1" t="n">
        <v>1.18270342872067</v>
      </c>
      <c r="G30" s="1" t="n">
        <v>-1.1283185840708</v>
      </c>
    </row>
    <row r="31" customFormat="false" ht="15" hidden="false" customHeight="false" outlineLevel="0" collapsed="false">
      <c r="A31" s="1" t="s">
        <v>140</v>
      </c>
      <c r="B31" s="1" t="n">
        <v>623</v>
      </c>
      <c r="C31" s="1" t="n">
        <v>2065</v>
      </c>
      <c r="D31" s="1" t="n">
        <v>2106</v>
      </c>
      <c r="F31" s="1" t="n">
        <v>231.460674157303</v>
      </c>
      <c r="G31" s="1" t="n">
        <v>1.98547215496368</v>
      </c>
    </row>
    <row r="32" customFormat="false" ht="15" hidden="false" customHeight="false" outlineLevel="0" collapsed="false">
      <c r="A32" s="1" t="s">
        <v>141</v>
      </c>
      <c r="B32" s="1" t="n">
        <v>9002</v>
      </c>
      <c r="C32" s="1" t="n">
        <v>6567</v>
      </c>
      <c r="D32" s="1" t="n">
        <v>4970</v>
      </c>
      <c r="F32" s="1" t="n">
        <v>-27.0495445456565</v>
      </c>
      <c r="G32" s="1" t="n">
        <v>-24.3185625095173</v>
      </c>
    </row>
    <row r="33" customFormat="false" ht="15" hidden="false" customHeight="false" outlineLevel="0" collapsed="false">
      <c r="A33" s="1" t="s">
        <v>142</v>
      </c>
      <c r="B33" s="1" t="n">
        <v>56546</v>
      </c>
      <c r="C33" s="1" t="n">
        <v>53156</v>
      </c>
      <c r="D33" s="1" t="n">
        <v>67059</v>
      </c>
      <c r="F33" s="1" t="n">
        <v>-5.99511901814452</v>
      </c>
      <c r="G33" s="1" t="n">
        <v>26.1550906764994</v>
      </c>
    </row>
    <row r="34" customFormat="false" ht="15" hidden="false" customHeight="false" outlineLevel="0" collapsed="false">
      <c r="A34" s="1" t="s">
        <v>143</v>
      </c>
      <c r="B34" s="1" t="n">
        <v>314168</v>
      </c>
      <c r="C34" s="1" t="n">
        <v>303106</v>
      </c>
      <c r="D34" s="1" t="n">
        <v>309849</v>
      </c>
      <c r="F34" s="1" t="n">
        <v>-3.52104606452599</v>
      </c>
      <c r="G34" s="1" t="n">
        <v>2.22463428635527</v>
      </c>
    </row>
    <row r="36" customFormat="false" ht="15" hidden="false" customHeight="false" outlineLevel="0" collapsed="false">
      <c r="A36" s="1" t="s">
        <v>144</v>
      </c>
      <c r="B36" s="1" t="n">
        <v>6325</v>
      </c>
      <c r="C36" s="1" t="n">
        <v>5681</v>
      </c>
      <c r="D36" s="1" t="n">
        <v>5428</v>
      </c>
      <c r="F36" s="1" t="n">
        <v>-10.1818181818182</v>
      </c>
      <c r="G36" s="1" t="n">
        <v>-4.45344129554656</v>
      </c>
    </row>
    <row r="38" customFormat="false" ht="15" hidden="false" customHeight="false" outlineLevel="0" collapsed="false">
      <c r="A38" s="1" t="s">
        <v>145</v>
      </c>
      <c r="B38" s="1" t="n">
        <v>642037</v>
      </c>
      <c r="C38" s="1" t="n">
        <v>640586</v>
      </c>
      <c r="D38" s="1" t="n">
        <v>661840</v>
      </c>
      <c r="F38" s="1" t="n">
        <v>-0.225999436169567</v>
      </c>
      <c r="G38" s="1" t="n">
        <v>3.31789954822616</v>
      </c>
    </row>
    <row r="40" customFormat="false" ht="15" hidden="false" customHeight="false" outlineLevel="0" collapsed="false">
      <c r="A40" s="1" t="s">
        <v>146</v>
      </c>
    </row>
    <row r="41" customFormat="false" ht="1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36:44Z</dcterms:created>
  <dc:creator/>
  <dc:description/>
  <dc:language>en-US</dc:language>
  <cp:lastModifiedBy>"%username%"</cp:lastModifiedBy>
  <dcterms:modified xsi:type="dcterms:W3CDTF">2013-05-09T01:36:44Z</dcterms:modified>
  <cp:revision>0</cp:revision>
  <dc:subject/>
  <dc:title/>
</cp:coreProperties>
</file>