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 Total" sheetId="1" state="visible" r:id="rId2"/>
    <sheet name="Dist Violence" sheetId="2" state="visible" r:id="rId3"/>
    <sheet name="Grievous" sheetId="3" state="visible" r:id="rId4"/>
    <sheet name="Serious" sheetId="4" state="visible" r:id="rId5"/>
    <sheet name="Minor" sheetId="5" state="visible" r:id="rId6"/>
    <sheet name="Dist Intimidation " sheetId="6" state="visible" r:id="rId7"/>
    <sheet name="Dist Sexual" sheetId="7" state="visible" r:id="rId8"/>
    <sheet name="Dist SexualViolation" sheetId="8" state="visible" r:id="rId9"/>
    <sheet name="V&amp;SV Target" sheetId="9" state="visible" r:id="rId10"/>
    <sheet name="Dist Drugs Antisocial" sheetId="10" state="visible" r:id="rId11"/>
    <sheet name="Drugs NonCANN" sheetId="11" state="visible" r:id="rId12"/>
    <sheet name="DrugsCannabis" sheetId="12" state="visible" r:id="rId13"/>
    <sheet name="Disorder" sheetId="13" state="visible" r:id="rId14"/>
    <sheet name="Dist Dishonesty" sheetId="14" state="visible" r:id="rId15"/>
    <sheet name="Dist Burg " sheetId="15" state="visible" r:id="rId16"/>
    <sheet name="Dist Burg Dwelling" sheetId="16" state="visible" r:id="rId17"/>
    <sheet name="Dist Burg NON Dwelling" sheetId="17" state="visible" r:id="rId18"/>
    <sheet name="Unlawfully take Motor Vehicles" sheetId="18" state="visible" r:id="rId19"/>
    <sheet name="Total Theft" sheetId="19" state="visible" r:id="rId20"/>
    <sheet name="Theft exCar" sheetId="20" state="visible" r:id="rId21"/>
    <sheet name="Theft exShop" sheetId="21" state="visible" r:id="rId22"/>
    <sheet name="Dist Property Damage" sheetId="22" state="visible" r:id="rId23"/>
    <sheet name="Dist Property Abuse" sheetId="23" state="visible" r:id="rId24"/>
    <sheet name="Dist Administrative" sheetId="24" state="visible" r:id="rId25"/>
  </sheets>
  <definedNames>
    <definedName function="false" hidden="false" localSheetId="12" name="_xlnm.Print_Area" vbProcedure="false">Disorder!$B$2:$N$46</definedName>
    <definedName function="false" hidden="false" localSheetId="23" name="_xlnm.Print_Area" vbProcedure="false">'Dist Administrative'!$B$2:$N$46</definedName>
    <definedName function="false" hidden="false" localSheetId="14" name="_xlnm.Print_Area" vbProcedure="false">'Dist Burg '!$B$2:$N$44</definedName>
    <definedName function="false" hidden="false" localSheetId="15" name="_xlnm.Print_Area" vbProcedure="false">'Dist Burg Dwelling'!$B$2:$N$44</definedName>
    <definedName function="false" hidden="false" localSheetId="16" name="_xlnm.Print_Area" vbProcedure="false">'Dist Burg NON Dwelling'!$B$2:$N$44</definedName>
    <definedName function="false" hidden="false" localSheetId="13" name="_xlnm.Print_Area" vbProcedure="false">'Dist Dishonesty'!$B$2:$N$44</definedName>
    <definedName function="false" hidden="false" localSheetId="9" name="_xlnm.Print_Area" vbProcedure="false">'Dist Drugs Antisocial'!$B$2:$N$46</definedName>
    <definedName function="false" hidden="false" localSheetId="5" name="_xlnm.Print_Area" vbProcedure="false">'Dist Intimidation '!$B$2:$N$46</definedName>
    <definedName function="false" hidden="false" localSheetId="22" name="_xlnm.Print_Area" vbProcedure="false">'Dist Property Abuse'!$B$2:$N$46</definedName>
    <definedName function="false" hidden="false" localSheetId="21" name="_xlnm.Print_Area" vbProcedure="false">'Dist Property Damage'!$B$2:$N$46</definedName>
    <definedName function="false" hidden="false" localSheetId="6" name="_xlnm.Print_Area" vbProcedure="false">'Dist Sexual'!$B$2:$N$46</definedName>
    <definedName function="false" hidden="false" localSheetId="7" name="_xlnm.Print_Area" vbProcedure="false">'Dist SexualViolation'!$B$2:$N$46</definedName>
    <definedName function="false" hidden="false" localSheetId="0" name="_xlnm.Print_Area" vbProcedure="false">'Dist Total'!$B$2:$N$46</definedName>
    <definedName function="false" hidden="false" localSheetId="1" name="_xlnm.Print_Area" vbProcedure="false">'Dist Violence'!$B$2:$N$46</definedName>
    <definedName function="false" hidden="false" localSheetId="10" name="_xlnm.Print_Area" vbProcedure="false">'Drugs NonCANN'!$B$2:$N$46</definedName>
    <definedName function="false" hidden="false" localSheetId="11" name="_xlnm.Print_Area" vbProcedure="false">DrugsCannabis!$B$2:$N$46</definedName>
    <definedName function="false" hidden="false" localSheetId="2" name="_xlnm.Print_Area" vbProcedure="false">Grievous!$B$2:$N$46</definedName>
    <definedName function="false" hidden="false" localSheetId="4" name="_xlnm.Print_Area" vbProcedure="false">Minor!$B$2:$N$46</definedName>
    <definedName function="false" hidden="false" localSheetId="3" name="_xlnm.Print_Area" vbProcedure="false">Serious!$B$2:$N$46</definedName>
    <definedName function="false" hidden="false" localSheetId="19" name="_xlnm.Print_Area" vbProcedure="false">'Theft exCar'!$B$2:$N$46</definedName>
    <definedName function="false" hidden="false" localSheetId="20" name="_xlnm.Print_Area" vbProcedure="false">'Theft exShop'!$B$2:$N$46</definedName>
    <definedName function="false" hidden="false" localSheetId="18" name="_xlnm.Print_Area" vbProcedure="false">'Total Theft'!$B$2:$N$46</definedName>
    <definedName function="false" hidden="false" localSheetId="17" name="_xlnm.Print_Area" vbProcedure="false">'Unlawfully take Motor Vehicles'!$B$2:$N$46</definedName>
    <definedName function="false" hidden="false" localSheetId="8" name="_xlnm.Print_Area" vbProcedure="false">'V&amp;SV Target'!$B$2:$N$46</definedName>
    <definedName function="false" hidden="false" localSheetId="0" name="Z_299084A1_0D04_11D4_BB48_00805F3D80C6__wvu_PrintArea" vbProcedure="false">'Dist Total'!$B$2:$M$72</definedName>
    <definedName function="false" hidden="false" localSheetId="0" name="Z_299084A2_0D04_11D4_BB48_00805F3D80C6__wvu_PrintArea" vbProcedure="false">'Dist Total'!$B$2:$M$72</definedName>
    <definedName function="false" hidden="false" localSheetId="0" name="Z_299084A3_0D04_11D4_BB48_00805F3D80C6__wvu_PrintArea" vbProcedure="false">'Dist Total'!$B$2:$M$72</definedName>
    <definedName function="false" hidden="false" localSheetId="1" name="Z_299084A1_0D04_11D4_BB48_00805F3D80C6__wvu_PrintArea" vbProcedure="false">'Dist Violence'!$B$2:$M$72</definedName>
    <definedName function="false" hidden="false" localSheetId="1" name="Z_299084A2_0D04_11D4_BB48_00805F3D80C6__wvu_PrintArea" vbProcedure="false">'Dist Violence'!$B$2:$M$72</definedName>
    <definedName function="false" hidden="false" localSheetId="1" name="Z_299084A3_0D04_11D4_BB48_00805F3D80C6__wvu_PrintArea" vbProcedure="false">'Dist Violence'!$B$2:$M$72</definedName>
    <definedName function="false" hidden="false" localSheetId="2" name="Z_299084A1_0D04_11D4_BB48_00805F3D80C6__wvu_PrintArea" vbProcedure="false">Grievous!$B$2:$M$72</definedName>
    <definedName function="false" hidden="false" localSheetId="2" name="Z_299084A2_0D04_11D4_BB48_00805F3D80C6__wvu_PrintArea" vbProcedure="false">Grievous!$B$2:$M$72</definedName>
    <definedName function="false" hidden="false" localSheetId="2" name="Z_299084A3_0D04_11D4_BB48_00805F3D80C6__wvu_PrintArea" vbProcedure="false">Grievous!$B$2:$M$72</definedName>
    <definedName function="false" hidden="false" localSheetId="3" name="Z_299084A1_0D04_11D4_BB48_00805F3D80C6__wvu_PrintArea" vbProcedure="false">Serious!$B$2:$M$72</definedName>
    <definedName function="false" hidden="false" localSheetId="3" name="Z_299084A2_0D04_11D4_BB48_00805F3D80C6__wvu_PrintArea" vbProcedure="false">Serious!$B$2:$M$72</definedName>
    <definedName function="false" hidden="false" localSheetId="3" name="Z_299084A3_0D04_11D4_BB48_00805F3D80C6__wvu_PrintArea" vbProcedure="false">Serious!$B$2:$M$72</definedName>
    <definedName function="false" hidden="false" localSheetId="4" name="Z_299084A1_0D04_11D4_BB48_00805F3D80C6__wvu_PrintArea" vbProcedure="false">Minor!$B$2:$M$72</definedName>
    <definedName function="false" hidden="false" localSheetId="4" name="Z_299084A2_0D04_11D4_BB48_00805F3D80C6__wvu_PrintArea" vbProcedure="false">Minor!$B$2:$M$72</definedName>
    <definedName function="false" hidden="false" localSheetId="4" name="Z_299084A3_0D04_11D4_BB48_00805F3D80C6__wvu_PrintArea" vbProcedure="false">Minor!$B$2:$M$72</definedName>
    <definedName function="false" hidden="false" localSheetId="5" name="Z_299084A1_0D04_11D4_BB48_00805F3D80C6__wvu_PrintArea" vbProcedure="false">'Dist Intimidation '!$B$2:$M$72</definedName>
    <definedName function="false" hidden="false" localSheetId="5" name="Z_299084A2_0D04_11D4_BB48_00805F3D80C6__wvu_PrintArea" vbProcedure="false">'Dist Intimidation '!$B$2:$M$72</definedName>
    <definedName function="false" hidden="false" localSheetId="5" name="Z_299084A3_0D04_11D4_BB48_00805F3D80C6__wvu_PrintArea" vbProcedure="false">'Dist Intimidation '!$B$2:$M$72</definedName>
    <definedName function="false" hidden="false" localSheetId="6" name="Z_299084A1_0D04_11D4_BB48_00805F3D80C6__wvu_PrintArea" vbProcedure="false">'Dist Sexual'!$B$2:$M$72</definedName>
    <definedName function="false" hidden="false" localSheetId="6" name="Z_299084A2_0D04_11D4_BB48_00805F3D80C6__wvu_PrintArea" vbProcedure="false">'Dist Sexual'!$B$2:$M$72</definedName>
    <definedName function="false" hidden="false" localSheetId="6" name="Z_299084A3_0D04_11D4_BB48_00805F3D80C6__wvu_PrintArea" vbProcedure="false">'Dist Sexual'!$B$2:$M$72</definedName>
    <definedName function="false" hidden="false" localSheetId="7" name="Z_299084A1_0D04_11D4_BB48_00805F3D80C6__wvu_PrintArea" vbProcedure="false">'Dist SexualViolation'!$B$2:$M$72</definedName>
    <definedName function="false" hidden="false" localSheetId="7" name="Z_299084A2_0D04_11D4_BB48_00805F3D80C6__wvu_PrintArea" vbProcedure="false">'Dist SexualViolation'!$B$2:$M$72</definedName>
    <definedName function="false" hidden="false" localSheetId="7" name="Z_299084A3_0D04_11D4_BB48_00805F3D80C6__wvu_PrintArea" vbProcedure="false">'Dist SexualViolation'!$B$2:$M$72</definedName>
    <definedName function="false" hidden="false" localSheetId="8" name="Z_299084A1_0D04_11D4_BB48_00805F3D80C6__wvu_PrintArea" vbProcedure="false">'V&amp;SV Target'!$B$2:$M$72</definedName>
    <definedName function="false" hidden="false" localSheetId="8" name="Z_299084A2_0D04_11D4_BB48_00805F3D80C6__wvu_PrintArea" vbProcedure="false">'V&amp;SV Target'!$B$2:$M$72</definedName>
    <definedName function="false" hidden="false" localSheetId="8" name="Z_299084A3_0D04_11D4_BB48_00805F3D80C6__wvu_PrintArea" vbProcedure="false">'V&amp;SV Target'!$B$2:$M$72</definedName>
    <definedName function="false" hidden="false" localSheetId="9" name="Z_299084A1_0D04_11D4_BB48_00805F3D80C6__wvu_PrintArea" vbProcedure="false">'Dist Drugs Antisocial'!$B$2:$M$72</definedName>
    <definedName function="false" hidden="false" localSheetId="9" name="Z_299084A2_0D04_11D4_BB48_00805F3D80C6__wvu_PrintArea" vbProcedure="false">'Dist Drugs Antisocial'!$B$2:$M$72</definedName>
    <definedName function="false" hidden="false" localSheetId="9" name="Z_299084A3_0D04_11D4_BB48_00805F3D80C6__wvu_PrintArea" vbProcedure="false">'Dist Drugs Antisocial'!$B$2:$M$72</definedName>
    <definedName function="false" hidden="false" localSheetId="10" name="Z_299084A1_0D04_11D4_BB48_00805F3D80C6__wvu_PrintArea" vbProcedure="false">'Drugs NonCANN'!$B$2:$M$72</definedName>
    <definedName function="false" hidden="false" localSheetId="10" name="Z_299084A2_0D04_11D4_BB48_00805F3D80C6__wvu_PrintArea" vbProcedure="false">'Drugs NonCANN'!$B$2:$M$72</definedName>
    <definedName function="false" hidden="false" localSheetId="10" name="Z_299084A3_0D04_11D4_BB48_00805F3D80C6__wvu_PrintArea" vbProcedure="false">'Drugs NonCANN'!$B$2:$M$72</definedName>
    <definedName function="false" hidden="false" localSheetId="11" name="Z_299084A1_0D04_11D4_BB48_00805F3D80C6__wvu_PrintArea" vbProcedure="false">DrugsCannabis!$B$2:$M$72</definedName>
    <definedName function="false" hidden="false" localSheetId="11" name="Z_299084A2_0D04_11D4_BB48_00805F3D80C6__wvu_PrintArea" vbProcedure="false">DrugsCannabis!$B$2:$M$72</definedName>
    <definedName function="false" hidden="false" localSheetId="11" name="Z_299084A3_0D04_11D4_BB48_00805F3D80C6__wvu_PrintArea" vbProcedure="false">DrugsCannabis!$B$2:$M$72</definedName>
    <definedName function="false" hidden="false" localSheetId="12" name="Z_299084A1_0D04_11D4_BB48_00805F3D80C6__wvu_PrintArea" vbProcedure="false">Disorder!$B$2:$M$72</definedName>
    <definedName function="false" hidden="false" localSheetId="12" name="Z_299084A2_0D04_11D4_BB48_00805F3D80C6__wvu_PrintArea" vbProcedure="false">Disorder!$B$2:$M$72</definedName>
    <definedName function="false" hidden="false" localSheetId="12" name="Z_299084A3_0D04_11D4_BB48_00805F3D80C6__wvu_PrintArea" vbProcedure="false">Disorder!$B$2:$M$72</definedName>
    <definedName function="false" hidden="false" localSheetId="13" name="Z_299084A1_0D04_11D4_BB48_00805F3D80C6__wvu_PrintArea" vbProcedure="false">'Dist Dishonesty'!$B$2:$M$72</definedName>
    <definedName function="false" hidden="false" localSheetId="13" name="Z_299084A2_0D04_11D4_BB48_00805F3D80C6__wvu_PrintArea" vbProcedure="false">'Dist Dishonesty'!$B$2:$M$72</definedName>
    <definedName function="false" hidden="false" localSheetId="13" name="Z_299084A3_0D04_11D4_BB48_00805F3D80C6__wvu_PrintArea" vbProcedure="false">'Dist Dishonesty'!$B$2:$M$72</definedName>
    <definedName function="false" hidden="false" localSheetId="14" name="Z_299084A1_0D04_11D4_BB48_00805F3D80C6__wvu_PrintArea" vbProcedure="false">'Dist Burg '!$B$2:$M$72</definedName>
    <definedName function="false" hidden="false" localSheetId="14" name="Z_299084A2_0D04_11D4_BB48_00805F3D80C6__wvu_PrintArea" vbProcedure="false">'Dist Burg '!$B$2:$M$72</definedName>
    <definedName function="false" hidden="false" localSheetId="14" name="Z_299084A3_0D04_11D4_BB48_00805F3D80C6__wvu_PrintArea" vbProcedure="false">'Dist Burg '!$B$2:$M$72</definedName>
    <definedName function="false" hidden="false" localSheetId="15" name="Z_299084A1_0D04_11D4_BB48_00805F3D80C6__wvu_PrintArea" vbProcedure="false">'Dist Burg Dwelling'!$B$2:$M$72</definedName>
    <definedName function="false" hidden="false" localSheetId="15" name="Z_299084A2_0D04_11D4_BB48_00805F3D80C6__wvu_PrintArea" vbProcedure="false">'Dist Burg Dwelling'!$B$2:$M$72</definedName>
    <definedName function="false" hidden="false" localSheetId="15" name="Z_299084A3_0D04_11D4_BB48_00805F3D80C6__wvu_PrintArea" vbProcedure="false">'Dist Burg Dwelling'!$B$2:$M$72</definedName>
    <definedName function="false" hidden="false" localSheetId="16" name="Z_299084A1_0D04_11D4_BB48_00805F3D80C6__wvu_PrintArea" vbProcedure="false">'Dist Burg NON Dwelling'!$B$2:$M$72</definedName>
    <definedName function="false" hidden="false" localSheetId="16" name="Z_299084A2_0D04_11D4_BB48_00805F3D80C6__wvu_PrintArea" vbProcedure="false">'Dist Burg NON Dwelling'!$B$2:$M$72</definedName>
    <definedName function="false" hidden="false" localSheetId="16" name="Z_299084A3_0D04_11D4_BB48_00805F3D80C6__wvu_PrintArea" vbProcedure="false">'Dist Burg NON Dwelling'!$B$2:$M$72</definedName>
    <definedName function="false" hidden="false" localSheetId="17" name="Z_299084A1_0D04_11D4_BB48_00805F3D80C6__wvu_PrintArea" vbProcedure="false">'Unlawfully take Motor Vehicles'!$B$2:$M$72</definedName>
    <definedName function="false" hidden="false" localSheetId="17" name="Z_299084A2_0D04_11D4_BB48_00805F3D80C6__wvu_PrintArea" vbProcedure="false">'Unlawfully take Motor Vehicles'!$B$2:$M$72</definedName>
    <definedName function="false" hidden="false" localSheetId="17" name="Z_299084A3_0D04_11D4_BB48_00805F3D80C6__wvu_PrintArea" vbProcedure="false">'Unlawfully take Motor Vehicles'!$B$2:$M$72</definedName>
    <definedName function="false" hidden="false" localSheetId="18" name="Z_299084A1_0D04_11D4_BB48_00805F3D80C6__wvu_PrintArea" vbProcedure="false">'Total Theft'!$B$2:$M$72</definedName>
    <definedName function="false" hidden="false" localSheetId="18" name="Z_299084A2_0D04_11D4_BB48_00805F3D80C6__wvu_PrintArea" vbProcedure="false">'Total Theft'!$B$2:$M$72</definedName>
    <definedName function="false" hidden="false" localSheetId="18" name="Z_299084A3_0D04_11D4_BB48_00805F3D80C6__wvu_PrintArea" vbProcedure="false">'Total Theft'!$B$2:$M$72</definedName>
    <definedName function="false" hidden="false" localSheetId="19" name="Z_299084A1_0D04_11D4_BB48_00805F3D80C6__wvu_PrintArea" vbProcedure="false">'Theft exCar'!$B$2:$M$72</definedName>
    <definedName function="false" hidden="false" localSheetId="19" name="Z_299084A2_0D04_11D4_BB48_00805F3D80C6__wvu_PrintArea" vbProcedure="false">'Theft exCar'!$B$2:$M$72</definedName>
    <definedName function="false" hidden="false" localSheetId="19" name="Z_299084A3_0D04_11D4_BB48_00805F3D80C6__wvu_PrintArea" vbProcedure="false">'Theft exCar'!$B$2:$M$72</definedName>
    <definedName function="false" hidden="false" localSheetId="20" name="Z_299084A1_0D04_11D4_BB48_00805F3D80C6__wvu_PrintArea" vbProcedure="false">'Theft exShop'!$B$2:$M$72</definedName>
    <definedName function="false" hidden="false" localSheetId="20" name="Z_299084A2_0D04_11D4_BB48_00805F3D80C6__wvu_PrintArea" vbProcedure="false">'Theft exShop'!$B$2:$M$72</definedName>
    <definedName function="false" hidden="false" localSheetId="20" name="Z_299084A3_0D04_11D4_BB48_00805F3D80C6__wvu_PrintArea" vbProcedure="false">'Theft exShop'!$B$2:$M$72</definedName>
    <definedName function="false" hidden="false" localSheetId="21" name="Z_299084A1_0D04_11D4_BB48_00805F3D80C6__wvu_PrintArea" vbProcedure="false">'Dist Property Damage'!$B$2:$M$72</definedName>
    <definedName function="false" hidden="false" localSheetId="21" name="Z_299084A2_0D04_11D4_BB48_00805F3D80C6__wvu_PrintArea" vbProcedure="false">'Dist Property Damage'!$B$2:$M$72</definedName>
    <definedName function="false" hidden="false" localSheetId="21" name="Z_299084A3_0D04_11D4_BB48_00805F3D80C6__wvu_PrintArea" vbProcedure="false">'Dist Property Damage'!$B$2:$M$72</definedName>
    <definedName function="false" hidden="false" localSheetId="22" name="Z_299084A1_0D04_11D4_BB48_00805F3D80C6__wvu_PrintArea" vbProcedure="false">'Dist Property Abuse'!$B$2:$M$72</definedName>
    <definedName function="false" hidden="false" localSheetId="22" name="Z_299084A2_0D04_11D4_BB48_00805F3D80C6__wvu_PrintArea" vbProcedure="false">'Dist Property Abuse'!$B$2:$M$72</definedName>
    <definedName function="false" hidden="false" localSheetId="22" name="Z_299084A3_0D04_11D4_BB48_00805F3D80C6__wvu_PrintArea" vbProcedure="false">'Dist Property Abuse'!$B$2:$M$72</definedName>
    <definedName function="false" hidden="false" localSheetId="23" name="Z_299084A1_0D04_11D4_BB48_00805F3D80C6__wvu_PrintArea" vbProcedure="false">'Dist Administrative'!$B$2:$M$72</definedName>
    <definedName function="false" hidden="false" localSheetId="23" name="Z_299084A2_0D04_11D4_BB48_00805F3D80C6__wvu_PrintArea" vbProcedure="false">'Dist Administrative'!$B$2:$M$72</definedName>
    <definedName function="false" hidden="false" localSheetId="23" name="Z_299084A3_0D04_11D4_BB48_00805F3D80C6__wvu_PrintArea" vbProcedure="false">'Dist Administrative'!$B$2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4">
  <si>
    <t xml:space="preserve">SUMMARY OF NATIONAL RECORDED AND RESOLVED CRIME, BY DISTRICT</t>
  </si>
  <si>
    <t xml:space="preserve">Years ended 30 June</t>
  </si>
  <si>
    <t xml:space="preserve">District</t>
  </si>
  <si>
    <t xml:space="preserve">Recorded</t>
  </si>
  <si>
    <t xml:space="preserve">Percent variation</t>
  </si>
  <si>
    <t xml:space="preserve">Resolved</t>
  </si>
  <si>
    <t xml:space="preserve">Percent resolved</t>
  </si>
  <si>
    <t xml:space="preserve">1998/99</t>
  </si>
  <si>
    <t xml:space="preserve">1999/2000</t>
  </si>
  <si>
    <t xml:space="preserve">2000/2001</t>
  </si>
  <si>
    <t xml:space="preserve">99/00 - 98/99</t>
  </si>
  <si>
    <t xml:space="preserve">00/01 - 99/00</t>
  </si>
  <si>
    <t xml:space="preserve"> </t>
  </si>
  <si>
    <t xml:space="preserve">Northland</t>
  </si>
  <si>
    <t xml:space="preserve">North Shore/Waitakere</t>
  </si>
  <si>
    <t xml:space="preserve">Auckland City</t>
  </si>
  <si>
    <t xml:space="preserve">Auckland Motorways</t>
  </si>
  <si>
    <t xml:space="preserve">Counties Manukau</t>
  </si>
  <si>
    <t xml:space="preserve">Waikato</t>
  </si>
  <si>
    <t xml:space="preserve">Bay of Plenty</t>
  </si>
  <si>
    <t xml:space="preserve">Eastern</t>
  </si>
  <si>
    <t xml:space="preserve">Central</t>
  </si>
  <si>
    <t xml:space="preserve">Wellington</t>
  </si>
  <si>
    <t xml:space="preserve">Tasman</t>
  </si>
  <si>
    <t xml:space="preserve">Canterbury</t>
  </si>
  <si>
    <t xml:space="preserve">Southern</t>
  </si>
  <si>
    <t xml:space="preserve">TOTAL</t>
  </si>
  <si>
    <r>
      <rPr>
        <sz val="10"/>
        <rFont val="Arial"/>
        <family val="0"/>
      </rPr>
      <t xml:space="preserve">Recorded Offences per 10,000 Population</t>
    </r>
    <r>
      <rPr>
        <vertAlign val="superscript"/>
        <sz val="10"/>
        <rFont val="Arial"/>
        <family val="2"/>
      </rPr>
      <t xml:space="preserve">1</t>
    </r>
  </si>
  <si>
    <t xml:space="preserve">-</t>
  </si>
  <si>
    <r>
      <rPr>
        <i val="true"/>
        <vertAlign val="superscript"/>
        <sz val="9"/>
        <rFont val="Arial Narrow"/>
        <family val="2"/>
      </rPr>
      <t xml:space="preserve">1 </t>
    </r>
    <r>
      <rPr>
        <i val="true"/>
        <sz val="9"/>
        <rFont val="Arial Narrow"/>
        <family val="2"/>
      </rPr>
      <t xml:space="preserve">District populations estimated from average annual variation between 1986-91 and 1991-1996 censuses.  NZ Population is from the SNZ June quarter 2001 estimates.</t>
    </r>
  </si>
  <si>
    <t xml:space="preserve">Total offences comprise the 7 offence categories of Violence, Sexual, Drugs and Anti-Social, Dishonesty, Property Damage, Property Abuse and Administration.</t>
  </si>
  <si>
    <t xml:space="preserve">SUMMARY OF NATIONAL RECORDED AND RESOLVED VIOLENT OFFENCES, BY DISTRICT</t>
  </si>
  <si>
    <t xml:space="preserve">SUMMARY OF NATIONAL RECORDED AND RESOLVED GRIEVOUS ASSAULT OFFENCES, BY DISTRICT</t>
  </si>
  <si>
    <t xml:space="preserve">SUMMARY OF NATIONAL RECORDED AND RESOLVED SERIOUS OFFENCES, BY DISTRICT</t>
  </si>
  <si>
    <t xml:space="preserve">SUMMARY OF NATIONAL RECORDED AND RESOLVED MINOR ASSAULTS OFFENCES, BY DISTRICT</t>
  </si>
  <si>
    <t xml:space="preserve">SUMMARY OF NATIONAL RECORDED AND RESOLVED INTIMIDATION AND THREATENING OFFENCES,  BY DISTRICT</t>
  </si>
  <si>
    <t xml:space="preserve">SUMMARY OF NATIONAL RECORDED AND RESOLVED SEXUAL OFFENCES, BY DISTRICT</t>
  </si>
  <si>
    <t xml:space="preserve">SUMMARY OF NATIONAL RECORDED AND RESOLVED SEXUAL VIOLATION OFFENCES, BY DISTRICT</t>
  </si>
  <si>
    <t xml:space="preserve">SUMMARY OF NATIONAL RECORDED AND RESOLVED VIOLENCE AND SEXUAL ATTACKS LESS FAMILY VIOLENCE AND INTIMIDATION AND THREATS  OFFENCES, BY DISTRICT</t>
  </si>
  <si>
    <t xml:space="preserve">SUMMARY OF NATIONAL RECORDED AND RESOLVED DRUGS AND ANTI-SOCIAL OFFENCES, BY DISTRICT</t>
  </si>
  <si>
    <t xml:space="preserve">SUMMARY OF NATIONAL RECORDED AND RESOLVED NON CANNABIS DRUGS OFFENCES, BY DISTRICT</t>
  </si>
  <si>
    <t xml:space="preserve">SUMMARY OF NATIONAL RECORDED AND RESOLVED CANNABIS DRUGS OFFENCES, BY DISTRICT</t>
  </si>
  <si>
    <t xml:space="preserve">SUMMARY OF NATIONAL RECORDED AND RESOLVED DISORDER OFFENCES, BY DISTRICT</t>
  </si>
  <si>
    <t xml:space="preserve">SUMMARY OF NATIONAL RECORDED AND RESOLVED DISHONESTY OFFENCES, BY DISTRICT</t>
  </si>
  <si>
    <t xml:space="preserve">SUMMARY OF NATIONAL RECORDED AND RESOLVED BURGLARY  OFFENCES, BY DISTRICT</t>
  </si>
  <si>
    <t xml:space="preserve">SUMMARY OF NATIONAL RECORDED AND RESOLVED BURGLARY (DWELLING) OFFENCES, BY DISTRICT</t>
  </si>
  <si>
    <t xml:space="preserve">SUMMARY OF NATIONAL RECORDED AND RESOLVED BURGLARY (NON-DWELLING) OFFENCES, BY DISTRICT</t>
  </si>
  <si>
    <t xml:space="preserve">SUMMARY OF NATIONAL RECORDED AND RESOLVED UNLAWFULLY TAKING MOTOR VEHICLE OFFENCES, BY DISTRICT</t>
  </si>
  <si>
    <t xml:space="preserve">SUMMARY OF NATIONAL RECORDED AND RESOLVED THEFT OFFENCES, BY DISTRICT</t>
  </si>
  <si>
    <t xml:space="preserve">SUMMARY OF NATIONAL RECORDED AND RESOLVED THEFT EX-CAR OFFENCES, BY DISTRICT</t>
  </si>
  <si>
    <t xml:space="preserve">SUMMARY OF NATIONAL RECORDED AND RESOLVED THEFT EX-SHOP OFFENCES, BY DISTRICT</t>
  </si>
  <si>
    <t xml:space="preserve">SUMMARY OF NATIONAL RECORDED AND RESOLVED PROPERTY DAMAGE OFFENCES, BY DISTRICT</t>
  </si>
  <si>
    <t xml:space="preserve">SUMMARY OF NATIONAL RECORDED AND RESOLVED PROPERTY ABUSE OFFENCES, BY DISTRICT</t>
  </si>
  <si>
    <t xml:space="preserve">SUMMARY OF NATIONAL RECORDED AND RESOLVED ADMINISTRATION OFFENCES, BY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Arial"/>
      <family val="0"/>
    </font>
    <font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i val="true"/>
      <vertAlign val="superscript"/>
      <sz val="9"/>
      <name val="Arial Narrow"/>
      <family val="2"/>
    </font>
    <font>
      <i val="true"/>
      <sz val="9"/>
      <name val="Arial Narrow"/>
      <family val="2"/>
    </font>
    <font>
      <sz val="8"/>
      <name val="Tahoma"/>
      <family val="2"/>
    </font>
    <font>
      <sz val="8"/>
      <name val="Arial Narrow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one" xfId="20"/>
    <cellStyle name="Normal_NZ Summary-99 Stats Release" xfId="21"/>
    <cellStyle name="Normal_OFFENCES" xfId="22"/>
    <cellStyle name="Normal_PopJan2000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false" outlineLevel="0" collapsed="false">
      <c r="A2" s="5"/>
      <c r="B2" s="6" t="s">
        <v>0</v>
      </c>
      <c r="C2" s="7"/>
      <c r="D2" s="7"/>
      <c r="E2" s="7"/>
      <c r="F2" s="8"/>
      <c r="G2" s="8"/>
      <c r="K2" s="9"/>
      <c r="L2" s="9"/>
      <c r="M2" s="10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5" hidden="false" customHeight="false" outlineLevel="0" collapsed="false">
      <c r="A8" s="0"/>
      <c r="B8" s="36" t="s">
        <v>13</v>
      </c>
      <c r="C8" s="37" t="n">
        <v>16791</v>
      </c>
      <c r="D8" s="37" t="n">
        <v>16199</v>
      </c>
      <c r="E8" s="37" t="n">
        <v>16738</v>
      </c>
      <c r="F8" s="32" t="n">
        <v>-3.525698290751</v>
      </c>
      <c r="G8" s="38" t="n">
        <v>3.32736588678313</v>
      </c>
      <c r="H8" s="37" t="n">
        <v>7998</v>
      </c>
      <c r="I8" s="37" t="n">
        <v>8349</v>
      </c>
      <c r="J8" s="37" t="n">
        <v>9098</v>
      </c>
      <c r="K8" s="32" t="n">
        <v>47.6326603537609</v>
      </c>
      <c r="L8" s="39" t="n">
        <v>51.5402185320082</v>
      </c>
      <c r="M8" s="38" t="n">
        <v>54.3553590632095</v>
      </c>
      <c r="P8" s="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" hidden="false" customHeight="false" outlineLevel="0" collapsed="false">
      <c r="A9" s="0"/>
      <c r="B9" s="36" t="s">
        <v>14</v>
      </c>
      <c r="C9" s="37" t="n">
        <v>38306</v>
      </c>
      <c r="D9" s="37" t="n">
        <v>38376</v>
      </c>
      <c r="E9" s="37" t="n">
        <v>37030</v>
      </c>
      <c r="F9" s="32" t="n">
        <v>0.182738996501854</v>
      </c>
      <c r="G9" s="38" t="n">
        <v>-3.50740045861997</v>
      </c>
      <c r="H9" s="37" t="n">
        <v>13834</v>
      </c>
      <c r="I9" s="37" t="n">
        <v>16141</v>
      </c>
      <c r="J9" s="37" t="n">
        <v>17869</v>
      </c>
      <c r="K9" s="32" t="n">
        <v>36.114446822952</v>
      </c>
      <c r="L9" s="39" t="n">
        <v>42.0601417552637</v>
      </c>
      <c r="M9" s="38" t="n">
        <v>48.2554685390224</v>
      </c>
      <c r="P9" s="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" hidden="false" customHeight="false" outlineLevel="0" collapsed="false">
      <c r="A10" s="0"/>
      <c r="B10" s="40" t="s">
        <v>15</v>
      </c>
      <c r="C10" s="37" t="n">
        <v>54506</v>
      </c>
      <c r="D10" s="37" t="n">
        <v>54674</v>
      </c>
      <c r="E10" s="37" t="n">
        <v>53727</v>
      </c>
      <c r="F10" s="32" t="n">
        <v>0.308222947932338</v>
      </c>
      <c r="G10" s="38" t="n">
        <v>-1.73208472034239</v>
      </c>
      <c r="H10" s="37" t="n">
        <v>17268</v>
      </c>
      <c r="I10" s="37" t="n">
        <v>19188</v>
      </c>
      <c r="J10" s="37" t="n">
        <v>18135</v>
      </c>
      <c r="K10" s="32" t="n">
        <v>31.6809158624739</v>
      </c>
      <c r="L10" s="39" t="n">
        <v>35.0952920949629</v>
      </c>
      <c r="M10" s="38" t="n">
        <v>33.7539784465911</v>
      </c>
      <c r="P10" s="1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true" customHeight="false" outlineLevel="0" collapsed="false">
      <c r="A11" s="41"/>
      <c r="B11" s="42" t="s">
        <v>16</v>
      </c>
      <c r="C11" s="37" t="n">
        <v>0</v>
      </c>
      <c r="D11" s="37" t="n">
        <v>0</v>
      </c>
      <c r="E11" s="37" t="n">
        <v>0</v>
      </c>
      <c r="F11" s="32" t="e">
        <f aca="false"/>
        <v>#DIV/0!</v>
      </c>
      <c r="G11" s="38" t="e">
        <f aca="false"/>
        <v>#DIV/0!</v>
      </c>
      <c r="H11" s="37" t="n">
        <v>0</v>
      </c>
      <c r="I11" s="37" t="n">
        <v>0</v>
      </c>
      <c r="J11" s="37" t="n">
        <v>0</v>
      </c>
      <c r="K11" s="32" t="e">
        <f aca="false"/>
        <v>#DIV/0!</v>
      </c>
      <c r="L11" s="39" t="e">
        <f aca="false"/>
        <v>#DIV/0!</v>
      </c>
      <c r="M11" s="38" t="e">
        <f aca="false"/>
        <v>#DIV/0!</v>
      </c>
      <c r="P11" s="1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" hidden="false" customHeight="false" outlineLevel="0" collapsed="false">
      <c r="A12" s="0"/>
      <c r="B12" s="40" t="s">
        <v>17</v>
      </c>
      <c r="C12" s="37" t="n">
        <v>47055</v>
      </c>
      <c r="D12" s="37" t="n">
        <v>44882</v>
      </c>
      <c r="E12" s="37" t="n">
        <v>45962</v>
      </c>
      <c r="F12" s="32" t="n">
        <v>-4.61800021251727</v>
      </c>
      <c r="G12" s="38" t="n">
        <v>2.40630987923889</v>
      </c>
      <c r="H12" s="37" t="n">
        <v>16397</v>
      </c>
      <c r="I12" s="37" t="n">
        <v>16330</v>
      </c>
      <c r="J12" s="37" t="n">
        <v>18104</v>
      </c>
      <c r="K12" s="32" t="n">
        <v>34.8464562745723</v>
      </c>
      <c r="L12" s="39" t="n">
        <v>36.3842965999733</v>
      </c>
      <c r="M12" s="38" t="n">
        <v>39.3890605282625</v>
      </c>
      <c r="P12" s="1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" hidden="false" customHeight="false" outlineLevel="0" collapsed="false">
      <c r="A13" s="0"/>
      <c r="B13" s="43" t="s">
        <v>18</v>
      </c>
      <c r="C13" s="37" t="n">
        <v>39462</v>
      </c>
      <c r="D13" s="37" t="n">
        <v>34677</v>
      </c>
      <c r="E13" s="37" t="n">
        <v>32395</v>
      </c>
      <c r="F13" s="32" t="n">
        <v>-12.1255891743956</v>
      </c>
      <c r="G13" s="38" t="n">
        <v>-6.58073074372062</v>
      </c>
      <c r="H13" s="37" t="n">
        <v>14995</v>
      </c>
      <c r="I13" s="37" t="n">
        <v>14007</v>
      </c>
      <c r="J13" s="37" t="n">
        <v>14605</v>
      </c>
      <c r="K13" s="32" t="n">
        <v>37.9985809132837</v>
      </c>
      <c r="L13" s="39" t="n">
        <v>40.3927675404447</v>
      </c>
      <c r="M13" s="38" t="n">
        <v>45.084117919432</v>
      </c>
      <c r="P13" s="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" hidden="false" customHeight="false" outlineLevel="0" collapsed="false">
      <c r="A14" s="0"/>
      <c r="B14" s="43" t="s">
        <v>19</v>
      </c>
      <c r="C14" s="37" t="n">
        <v>42562</v>
      </c>
      <c r="D14" s="37" t="n">
        <v>37503</v>
      </c>
      <c r="E14" s="37" t="n">
        <v>39255</v>
      </c>
      <c r="F14" s="32" t="n">
        <v>-11.8861895587613</v>
      </c>
      <c r="G14" s="38" t="n">
        <v>4.67162626989841</v>
      </c>
      <c r="H14" s="37" t="n">
        <v>16932</v>
      </c>
      <c r="I14" s="37" t="n">
        <v>15191</v>
      </c>
      <c r="J14" s="37" t="n">
        <v>16589</v>
      </c>
      <c r="K14" s="32" t="n">
        <v>39.7819651332174</v>
      </c>
      <c r="L14" s="39" t="n">
        <v>40.5060928459057</v>
      </c>
      <c r="M14" s="38" t="n">
        <v>42.2595847662718</v>
      </c>
      <c r="P14" s="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false" outlineLevel="0" collapsed="false">
      <c r="A15" s="0"/>
      <c r="B15" s="43" t="s">
        <v>20</v>
      </c>
      <c r="C15" s="37" t="n">
        <v>26189</v>
      </c>
      <c r="D15" s="37" t="n">
        <v>24259</v>
      </c>
      <c r="E15" s="37" t="n">
        <v>24647</v>
      </c>
      <c r="F15" s="32" t="n">
        <v>-7.36950628126313</v>
      </c>
      <c r="G15" s="38" t="n">
        <v>1.59940640586999</v>
      </c>
      <c r="H15" s="37" t="n">
        <v>10196</v>
      </c>
      <c r="I15" s="37" t="n">
        <v>10373</v>
      </c>
      <c r="J15" s="37" t="n">
        <v>11187</v>
      </c>
      <c r="K15" s="32" t="n">
        <v>38.9323761884761</v>
      </c>
      <c r="L15" s="39" t="n">
        <v>42.7593882682716</v>
      </c>
      <c r="M15" s="38" t="n">
        <v>45.3888911429383</v>
      </c>
      <c r="P15" s="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false" outlineLevel="0" collapsed="false">
      <c r="A16" s="0"/>
      <c r="B16" s="43" t="s">
        <v>21</v>
      </c>
      <c r="C16" s="37" t="n">
        <v>42558</v>
      </c>
      <c r="D16" s="37" t="n">
        <v>40485</v>
      </c>
      <c r="E16" s="37" t="n">
        <v>36772</v>
      </c>
      <c r="F16" s="32" t="n">
        <v>-4.87099957704779</v>
      </c>
      <c r="G16" s="38" t="n">
        <v>-9.17129801160924</v>
      </c>
      <c r="H16" s="37" t="n">
        <v>17602</v>
      </c>
      <c r="I16" s="37" t="n">
        <v>17633</v>
      </c>
      <c r="J16" s="37" t="n">
        <v>17115</v>
      </c>
      <c r="K16" s="32" t="n">
        <v>41.3600263170262</v>
      </c>
      <c r="L16" s="39" t="n">
        <v>43.5544028652587</v>
      </c>
      <c r="M16" s="38" t="n">
        <v>46.5435657565539</v>
      </c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false" outlineLevel="0" collapsed="false">
      <c r="A17" s="44"/>
      <c r="B17" s="43" t="s">
        <v>22</v>
      </c>
      <c r="C17" s="37" t="n">
        <v>44372</v>
      </c>
      <c r="D17" s="37" t="n">
        <v>42396</v>
      </c>
      <c r="E17" s="37" t="n">
        <v>43576</v>
      </c>
      <c r="F17" s="32" t="n">
        <v>-4.45325881186334</v>
      </c>
      <c r="G17" s="38" t="n">
        <v>2.78328144164544</v>
      </c>
      <c r="H17" s="37" t="n">
        <v>17396</v>
      </c>
      <c r="I17" s="37" t="n">
        <v>18011</v>
      </c>
      <c r="J17" s="37" t="n">
        <v>20475</v>
      </c>
      <c r="K17" s="32" t="n">
        <v>39.2049039935094</v>
      </c>
      <c r="L17" s="39" t="n">
        <v>42.4827813944712</v>
      </c>
      <c r="M17" s="38" t="n">
        <v>46.9868735083532</v>
      </c>
      <c r="P17" s="1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false" outlineLevel="0" collapsed="false">
      <c r="A18" s="0"/>
      <c r="B18" s="43" t="s">
        <v>23</v>
      </c>
      <c r="C18" s="37" t="n">
        <v>15862</v>
      </c>
      <c r="D18" s="37" t="n">
        <v>16081</v>
      </c>
      <c r="E18" s="37" t="n">
        <v>16320</v>
      </c>
      <c r="F18" s="32" t="n">
        <v>1.38065817677468</v>
      </c>
      <c r="G18" s="38" t="n">
        <v>1.48622598097133</v>
      </c>
      <c r="H18" s="37" t="n">
        <v>7225</v>
      </c>
      <c r="I18" s="37" t="n">
        <v>7509</v>
      </c>
      <c r="J18" s="37" t="n">
        <v>7815</v>
      </c>
      <c r="K18" s="32" t="n">
        <v>45.5491110830917</v>
      </c>
      <c r="L18" s="39" t="n">
        <v>46.6948572849947</v>
      </c>
      <c r="M18" s="38" t="n">
        <v>47.8860294117647</v>
      </c>
      <c r="P18" s="1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false" outlineLevel="0" collapsed="false">
      <c r="A19" s="0"/>
      <c r="B19" s="42" t="s">
        <v>24</v>
      </c>
      <c r="C19" s="37" t="n">
        <v>53789</v>
      </c>
      <c r="D19" s="37" t="n">
        <v>51734</v>
      </c>
      <c r="E19" s="37" t="n">
        <v>48271</v>
      </c>
      <c r="F19" s="32" t="n">
        <v>-3.82048374202904</v>
      </c>
      <c r="G19" s="38" t="n">
        <v>-6.69385703792477</v>
      </c>
      <c r="H19" s="37" t="n">
        <v>19413</v>
      </c>
      <c r="I19" s="37" t="n">
        <v>18553</v>
      </c>
      <c r="J19" s="37" t="n">
        <v>18459</v>
      </c>
      <c r="K19" s="32" t="n">
        <v>36.0910223279853</v>
      </c>
      <c r="L19" s="39" t="n">
        <v>35.8622955889744</v>
      </c>
      <c r="M19" s="38" t="n">
        <v>38.240351349671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5" hidden="false" customHeight="false" outlineLevel="0" collapsed="false">
      <c r="A20" s="0"/>
      <c r="B20" s="43" t="s">
        <v>25</v>
      </c>
      <c r="C20" s="37" t="n">
        <v>34100</v>
      </c>
      <c r="D20" s="37" t="n">
        <v>31088</v>
      </c>
      <c r="E20" s="37" t="n">
        <v>29593</v>
      </c>
      <c r="F20" s="32" t="n">
        <v>-8.83284457478006</v>
      </c>
      <c r="G20" s="38" t="n">
        <v>-4.80892949047864</v>
      </c>
      <c r="H20" s="37" t="n">
        <v>15320</v>
      </c>
      <c r="I20" s="37" t="n">
        <v>13326</v>
      </c>
      <c r="J20" s="37" t="n">
        <v>12686</v>
      </c>
      <c r="K20" s="32" t="n">
        <v>44.9266862170088</v>
      </c>
      <c r="L20" s="39" t="n">
        <v>42.8654143077715</v>
      </c>
      <c r="M20" s="38" t="n">
        <v>42.868245868955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455552</v>
      </c>
      <c r="D21" s="47" t="n">
        <v>432354</v>
      </c>
      <c r="E21" s="48" t="n">
        <v>424286</v>
      </c>
      <c r="F21" s="49" t="n">
        <v>-5.09228364709188</v>
      </c>
      <c r="G21" s="50" t="n">
        <v>-1.86606345725956</v>
      </c>
      <c r="H21" s="46" t="n">
        <v>174576</v>
      </c>
      <c r="I21" s="47" t="n">
        <v>174611</v>
      </c>
      <c r="J21" s="48" t="n">
        <v>182137</v>
      </c>
      <c r="K21" s="49" t="n">
        <v>38.3218600730542</v>
      </c>
      <c r="L21" s="51" t="n">
        <v>40.3861187822941</v>
      </c>
      <c r="M21" s="50" t="n">
        <v>42.9278835502468</v>
      </c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11"/>
      <c r="Q22" s="11"/>
      <c r="R22" s="1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61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11"/>
      <c r="Q23" s="11"/>
      <c r="R23" s="1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6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11"/>
      <c r="Q24" s="11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69"/>
      <c r="Q25" s="6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69"/>
      <c r="Q26" s="7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69"/>
      <c r="Q27" s="7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1209.99697668706</v>
      </c>
      <c r="D28" s="79"/>
      <c r="E28" s="78" t="n">
        <v>1154.58127189176</v>
      </c>
      <c r="F28" s="79"/>
      <c r="G28" s="78" t="n">
        <v>1179.96315507684</v>
      </c>
      <c r="H28" s="80"/>
      <c r="I28" s="0"/>
      <c r="J28" s="0"/>
      <c r="K28" s="0"/>
      <c r="L28" s="0"/>
      <c r="M28" s="0"/>
      <c r="N28" s="0"/>
      <c r="P28" s="69"/>
      <c r="Q28" s="7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908.425947726696</v>
      </c>
      <c r="D29" s="79"/>
      <c r="E29" s="78" t="n">
        <v>888.246975988446</v>
      </c>
      <c r="F29" s="79"/>
      <c r="G29" s="78" t="n">
        <v>836.523781200043</v>
      </c>
      <c r="H29" s="80"/>
      <c r="I29" s="0"/>
      <c r="J29" s="0"/>
      <c r="K29" s="0"/>
      <c r="L29" s="0"/>
      <c r="M29" s="0"/>
      <c r="N29" s="0"/>
      <c r="P29" s="69"/>
      <c r="Q29" s="73"/>
      <c r="R29" s="0"/>
      <c r="S29" s="0"/>
      <c r="T29" s="0"/>
      <c r="U29" s="0"/>
      <c r="V29" s="69"/>
      <c r="W29" s="0"/>
      <c r="X29" s="0"/>
      <c r="Y29" s="0"/>
      <c r="Z29" s="0"/>
      <c r="AA29" s="0"/>
      <c r="AB29" s="11"/>
      <c r="AC29" s="0"/>
      <c r="AD29" s="0"/>
      <c r="AE29" s="0"/>
      <c r="AF29" s="0"/>
      <c r="AG29" s="0"/>
      <c r="AH29" s="81"/>
      <c r="AI29" s="81"/>
    </row>
    <row r="30" customFormat="false" ht="16.5" hidden="false" customHeight="true" outlineLevel="0" collapsed="false">
      <c r="A30" s="5"/>
      <c r="B30" s="40" t="s">
        <v>15</v>
      </c>
      <c r="C30" s="78" t="n">
        <v>1597.71246795386</v>
      </c>
      <c r="D30" s="79"/>
      <c r="E30" s="78" t="n">
        <v>1575.59828585817</v>
      </c>
      <c r="F30" s="79"/>
      <c r="G30" s="78" t="n">
        <v>1522.18550204524</v>
      </c>
      <c r="H30" s="80"/>
      <c r="I30" s="0"/>
      <c r="J30" s="0"/>
      <c r="K30" s="0"/>
      <c r="L30" s="0"/>
      <c r="M30" s="0"/>
      <c r="N30" s="0"/>
      <c r="P30" s="69"/>
      <c r="Q30" s="73"/>
      <c r="R30" s="0"/>
      <c r="S30" s="0"/>
      <c r="T30" s="0"/>
      <c r="U30" s="0"/>
      <c r="V30" s="69"/>
      <c r="W30" s="0"/>
      <c r="X30" s="0"/>
      <c r="Y30" s="0"/>
      <c r="Z30" s="0"/>
      <c r="AA30" s="0"/>
      <c r="AB30" s="11"/>
      <c r="AC30" s="0"/>
      <c r="AD30" s="0"/>
      <c r="AE30" s="0"/>
      <c r="AF30" s="0"/>
      <c r="AG30" s="0"/>
      <c r="AH30" s="82"/>
      <c r="AI30" s="82"/>
    </row>
    <row r="31" customFormat="false" ht="16.5" hidden="true" customHeight="false" outlineLevel="0" collapsed="false">
      <c r="A31" s="5"/>
      <c r="B31" s="42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69"/>
      <c r="Q31" s="73"/>
      <c r="R31" s="0"/>
      <c r="S31" s="0"/>
      <c r="T31" s="0"/>
      <c r="U31" s="0"/>
      <c r="V31" s="69"/>
      <c r="W31" s="0"/>
      <c r="X31" s="0"/>
      <c r="Y31" s="0"/>
      <c r="Z31" s="0"/>
      <c r="AA31" s="0"/>
      <c r="AB31" s="11"/>
      <c r="AC31" s="0"/>
      <c r="AD31" s="0"/>
      <c r="AE31" s="0"/>
      <c r="AF31" s="0"/>
      <c r="AG31" s="0"/>
      <c r="AH31" s="11"/>
      <c r="AI31" s="11"/>
    </row>
    <row r="32" customFormat="false" ht="16.5" hidden="false" customHeight="false" outlineLevel="0" collapsed="false">
      <c r="A32" s="83"/>
      <c r="B32" s="40" t="s">
        <v>17</v>
      </c>
      <c r="C32" s="78" t="n">
        <v>1258.4896960394</v>
      </c>
      <c r="D32" s="79"/>
      <c r="E32" s="78" t="n">
        <v>1174.65375122854</v>
      </c>
      <c r="F32" s="79"/>
      <c r="G32" s="78" t="n">
        <v>1177.14610281087</v>
      </c>
      <c r="H32" s="80"/>
      <c r="I32" s="0"/>
      <c r="J32" s="0"/>
      <c r="K32" s="0"/>
      <c r="L32" s="0"/>
      <c r="M32" s="0"/>
      <c r="N32" s="0"/>
      <c r="P32" s="69"/>
      <c r="Q32" s="73"/>
      <c r="R32" s="0"/>
      <c r="S32" s="0"/>
      <c r="T32" s="0"/>
      <c r="U32" s="0"/>
      <c r="V32" s="69"/>
      <c r="W32" s="0"/>
      <c r="X32" s="0"/>
      <c r="Y32" s="0"/>
      <c r="Z32" s="0"/>
      <c r="AA32" s="0"/>
      <c r="AB32" s="11"/>
      <c r="AC32" s="0"/>
      <c r="AD32" s="0"/>
      <c r="AE32" s="0"/>
      <c r="AF32" s="0"/>
      <c r="AG32" s="0"/>
      <c r="AH32" s="81"/>
      <c r="AI32" s="81"/>
    </row>
    <row r="33" customFormat="false" ht="16.5" hidden="false" customHeight="false" outlineLevel="0" collapsed="false">
      <c r="A33" s="5"/>
      <c r="B33" s="43" t="s">
        <v>18</v>
      </c>
      <c r="C33" s="78" t="n">
        <v>1407.64009388294</v>
      </c>
      <c r="D33" s="79"/>
      <c r="E33" s="78" t="n">
        <v>1224.52850282813</v>
      </c>
      <c r="F33" s="79"/>
      <c r="G33" s="78" t="n">
        <v>1132.45305624612</v>
      </c>
      <c r="H33" s="80"/>
      <c r="I33" s="0"/>
      <c r="J33" s="0"/>
      <c r="K33" s="0"/>
      <c r="L33" s="0"/>
      <c r="M33" s="0"/>
      <c r="N33" s="0"/>
      <c r="P33" s="69"/>
      <c r="Q33" s="73"/>
      <c r="R33" s="0"/>
      <c r="S33" s="0"/>
      <c r="T33" s="0"/>
      <c r="U33" s="0"/>
      <c r="V33" s="69"/>
      <c r="W33" s="0"/>
      <c r="X33" s="0"/>
      <c r="Y33" s="0"/>
      <c r="Z33" s="0"/>
      <c r="AA33" s="0"/>
      <c r="AB33" s="11"/>
      <c r="AC33" s="0"/>
      <c r="AD33" s="0"/>
      <c r="AE33" s="0"/>
      <c r="AF33" s="0"/>
      <c r="AG33" s="0"/>
      <c r="AH33" s="81"/>
      <c r="AI33" s="81"/>
    </row>
    <row r="34" customFormat="false" ht="16.5" hidden="false" customHeight="false" outlineLevel="0" collapsed="false">
      <c r="A34" s="84"/>
      <c r="B34" s="43" t="s">
        <v>19</v>
      </c>
      <c r="C34" s="78" t="n">
        <v>1476.04326042852</v>
      </c>
      <c r="D34" s="79"/>
      <c r="E34" s="78" t="n">
        <v>1283.49466853004</v>
      </c>
      <c r="F34" s="79"/>
      <c r="G34" s="78" t="n">
        <v>1325.78786982832</v>
      </c>
      <c r="H34" s="80"/>
      <c r="I34" s="0"/>
      <c r="J34" s="0"/>
      <c r="K34" s="0"/>
      <c r="L34" s="0"/>
      <c r="M34" s="0"/>
      <c r="N34" s="0"/>
      <c r="P34" s="69"/>
      <c r="Q34" s="73"/>
      <c r="R34" s="0"/>
      <c r="S34" s="0"/>
      <c r="T34" s="0"/>
      <c r="U34" s="0"/>
      <c r="V34" s="69"/>
      <c r="W34" s="0"/>
      <c r="X34" s="0"/>
      <c r="Y34" s="0"/>
      <c r="Z34" s="0"/>
      <c r="AA34" s="0"/>
      <c r="AB34" s="11"/>
      <c r="AC34" s="0"/>
      <c r="AD34" s="0"/>
      <c r="AE34" s="0"/>
      <c r="AF34" s="0"/>
      <c r="AG34" s="0"/>
      <c r="AH34" s="81"/>
      <c r="AI34" s="81"/>
    </row>
    <row r="35" customFormat="false" ht="16.5" hidden="false" customHeight="false" outlineLevel="0" collapsed="false">
      <c r="A35" s="5"/>
      <c r="B35" s="43" t="s">
        <v>20</v>
      </c>
      <c r="C35" s="78" t="n">
        <v>1385.34315408109</v>
      </c>
      <c r="D35" s="79"/>
      <c r="E35" s="78" t="n">
        <v>1280.86054602844</v>
      </c>
      <c r="F35" s="79"/>
      <c r="G35" s="78" t="n">
        <v>1298.92335519689</v>
      </c>
      <c r="H35" s="80"/>
      <c r="I35" s="0"/>
      <c r="J35" s="0"/>
      <c r="K35" s="0"/>
      <c r="L35" s="0"/>
      <c r="M35" s="0"/>
      <c r="N35" s="0"/>
      <c r="P35" s="69"/>
      <c r="Q35" s="73"/>
      <c r="R35" s="0"/>
      <c r="S35" s="0"/>
      <c r="T35" s="0"/>
      <c r="U35" s="0"/>
      <c r="V35" s="69"/>
      <c r="W35" s="0"/>
      <c r="X35" s="0"/>
      <c r="Y35" s="0"/>
      <c r="Z35" s="0"/>
      <c r="AA35" s="0"/>
      <c r="AB35" s="11"/>
      <c r="AC35" s="0"/>
      <c r="AD35" s="0"/>
      <c r="AE35" s="0"/>
      <c r="AF35" s="0"/>
      <c r="AG35" s="0"/>
      <c r="AH35" s="81"/>
      <c r="AI35" s="81"/>
    </row>
    <row r="36" customFormat="false" ht="16.5" hidden="false" customHeight="false" outlineLevel="0" collapsed="false">
      <c r="A36" s="5"/>
      <c r="B36" s="43" t="s">
        <v>21</v>
      </c>
      <c r="C36" s="78" t="n">
        <v>1237.68270558894</v>
      </c>
      <c r="D36" s="79"/>
      <c r="E36" s="78" t="n">
        <v>1175.09489590981</v>
      </c>
      <c r="F36" s="79"/>
      <c r="G36" s="78" t="n">
        <v>1065.23819917851</v>
      </c>
      <c r="H36" s="80"/>
      <c r="I36" s="0"/>
      <c r="J36" s="0"/>
      <c r="K36" s="0"/>
      <c r="L36" s="0"/>
      <c r="M36" s="0"/>
      <c r="N36" s="0"/>
      <c r="P36" s="69"/>
      <c r="Q36" s="73"/>
      <c r="R36" s="0"/>
      <c r="S36" s="0"/>
      <c r="T36" s="0"/>
      <c r="U36" s="0"/>
      <c r="V36" s="69"/>
      <c r="W36" s="0"/>
      <c r="X36" s="0"/>
      <c r="Y36" s="0"/>
      <c r="Z36" s="0"/>
      <c r="AA36" s="0"/>
      <c r="AB36" s="11"/>
      <c r="AC36" s="0"/>
      <c r="AD36" s="0"/>
      <c r="AE36" s="0"/>
      <c r="AF36" s="0"/>
      <c r="AG36" s="0"/>
      <c r="AH36" s="81"/>
      <c r="AI36" s="81"/>
    </row>
    <row r="37" customFormat="false" ht="15" hidden="false" customHeight="false" outlineLevel="0" collapsed="false">
      <c r="A37" s="85"/>
      <c r="B37" s="43" t="s">
        <v>22</v>
      </c>
      <c r="C37" s="78" t="n">
        <v>1079.05626919629</v>
      </c>
      <c r="D37" s="79"/>
      <c r="E37" s="78" t="n">
        <v>1025.82118964598</v>
      </c>
      <c r="F37" s="79"/>
      <c r="G37" s="78" t="n">
        <v>1049.0733117469</v>
      </c>
      <c r="H37" s="80"/>
      <c r="I37" s="0"/>
      <c r="J37" s="0"/>
      <c r="K37" s="0"/>
      <c r="L37" s="0"/>
      <c r="M37" s="0"/>
      <c r="N37" s="0"/>
      <c r="P37" s="69"/>
      <c r="Q37" s="73"/>
      <c r="R37" s="0"/>
      <c r="S37" s="0"/>
      <c r="T37" s="0"/>
      <c r="U37" s="0"/>
      <c r="V37" s="69"/>
      <c r="W37" s="0"/>
      <c r="X37" s="0"/>
      <c r="Y37" s="0"/>
      <c r="Z37" s="0"/>
      <c r="AA37" s="0"/>
      <c r="AB37" s="11"/>
      <c r="AC37" s="0"/>
      <c r="AD37" s="0"/>
      <c r="AE37" s="0"/>
      <c r="AF37" s="0"/>
      <c r="AG37" s="0"/>
      <c r="AH37" s="81"/>
      <c r="AI37" s="81"/>
    </row>
    <row r="38" customFormat="false" ht="15" hidden="false" customHeight="false" outlineLevel="0" collapsed="false">
      <c r="A38" s="85"/>
      <c r="B38" s="43" t="s">
        <v>23</v>
      </c>
      <c r="C38" s="78" t="n">
        <v>1017.10314228409</v>
      </c>
      <c r="D38" s="79"/>
      <c r="E38" s="78" t="n">
        <v>1019.99501327083</v>
      </c>
      <c r="F38" s="79"/>
      <c r="G38" s="78" t="n">
        <v>1023.96024848236</v>
      </c>
      <c r="H38" s="80"/>
      <c r="I38" s="0"/>
      <c r="J38" s="0"/>
      <c r="K38" s="0"/>
      <c r="L38" s="0"/>
      <c r="M38" s="0"/>
      <c r="N38" s="0"/>
      <c r="P38" s="69"/>
      <c r="Q38" s="73"/>
      <c r="R38" s="0"/>
      <c r="S38" s="0"/>
      <c r="T38" s="0"/>
      <c r="U38" s="0"/>
      <c r="V38" s="69"/>
      <c r="W38" s="0"/>
      <c r="X38" s="0"/>
      <c r="Y38" s="0"/>
      <c r="Z38" s="0"/>
      <c r="AA38" s="0"/>
      <c r="AB38" s="11"/>
      <c r="AC38" s="0"/>
      <c r="AD38" s="0"/>
      <c r="AE38" s="0"/>
      <c r="AF38" s="0"/>
      <c r="AG38" s="0"/>
      <c r="AH38" s="81"/>
      <c r="AI38" s="81"/>
    </row>
    <row r="39" customFormat="false" ht="16.5" hidden="false" customHeight="false" outlineLevel="0" collapsed="false">
      <c r="A39" s="5"/>
      <c r="B39" s="42" t="s">
        <v>24</v>
      </c>
      <c r="C39" s="78" t="n">
        <v>1141.1667489654</v>
      </c>
      <c r="D39" s="79"/>
      <c r="E39" s="78" t="n">
        <v>1087.93513499936</v>
      </c>
      <c r="F39" s="79"/>
      <c r="G39" s="78" t="n">
        <v>1006.20053775262</v>
      </c>
      <c r="H39" s="80"/>
      <c r="I39" s="0"/>
      <c r="J39" s="0"/>
      <c r="K39" s="0"/>
      <c r="L39" s="0"/>
      <c r="M39" s="0"/>
      <c r="N39" s="0"/>
      <c r="P39" s="69"/>
      <c r="Q39" s="73"/>
      <c r="R39" s="0"/>
      <c r="S39" s="0"/>
      <c r="T39" s="0"/>
      <c r="U39" s="0"/>
      <c r="V39" s="69"/>
      <c r="W39" s="0"/>
      <c r="X39" s="0"/>
      <c r="Y39" s="0"/>
      <c r="Z39" s="0"/>
      <c r="AA39" s="0"/>
      <c r="AB39" s="11"/>
      <c r="AC39" s="0"/>
      <c r="AD39" s="0"/>
      <c r="AE39" s="0"/>
      <c r="AF39" s="0"/>
      <c r="AG39" s="0"/>
      <c r="AH39" s="81"/>
      <c r="AI39" s="81"/>
    </row>
    <row r="40" customFormat="false" ht="16.5" hidden="false" customHeight="false" outlineLevel="0" collapsed="false">
      <c r="A40" s="5"/>
      <c r="B40" s="43" t="s">
        <v>25</v>
      </c>
      <c r="C40" s="78" t="n">
        <v>1203.44689245701</v>
      </c>
      <c r="D40" s="79"/>
      <c r="E40" s="78" t="n">
        <v>1097.50299385633</v>
      </c>
      <c r="F40" s="79"/>
      <c r="G40" s="78" t="n">
        <v>1045.06259580021</v>
      </c>
      <c r="H40" s="80"/>
      <c r="I40" s="0"/>
      <c r="J40" s="0"/>
      <c r="K40" s="0"/>
      <c r="L40" s="0"/>
      <c r="M40" s="0"/>
      <c r="N40" s="0"/>
      <c r="P40" s="69"/>
      <c r="Q40" s="73"/>
      <c r="R40" s="0"/>
      <c r="S40" s="0"/>
      <c r="T40" s="0"/>
      <c r="U40" s="0"/>
      <c r="V40" s="69"/>
      <c r="W40" s="0"/>
      <c r="X40" s="0"/>
      <c r="Y40" s="0"/>
      <c r="Z40" s="0"/>
      <c r="AA40" s="0"/>
      <c r="AB40" s="11"/>
      <c r="AC40" s="0"/>
      <c r="AD40" s="0"/>
      <c r="AE40" s="0"/>
      <c r="AF40" s="0"/>
      <c r="AG40" s="0"/>
      <c r="AH40" s="81"/>
      <c r="AI40" s="81"/>
    </row>
    <row r="41" customFormat="false" ht="13.5" hidden="false" customHeight="true" outlineLevel="0" collapsed="false">
      <c r="A41" s="5"/>
      <c r="B41" s="43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69"/>
      <c r="Q41" s="73"/>
      <c r="R41" s="0"/>
      <c r="S41" s="0"/>
      <c r="T41" s="0"/>
      <c r="U41" s="0"/>
      <c r="V41" s="69"/>
      <c r="W41" s="0"/>
      <c r="X41" s="0"/>
      <c r="Y41" s="0"/>
      <c r="Z41" s="0"/>
      <c r="AA41" s="0"/>
      <c r="AB41" s="11"/>
      <c r="AC41" s="0"/>
      <c r="AD41" s="0"/>
      <c r="AE41" s="0"/>
      <c r="AF41" s="0"/>
      <c r="AG41" s="0"/>
      <c r="AH41" s="81"/>
      <c r="AI41" s="81"/>
    </row>
    <row r="42" customFormat="false" ht="16.5" hidden="false" customHeight="false" outlineLevel="0" collapsed="false">
      <c r="A42" s="5"/>
      <c r="B42" s="45" t="s">
        <v>26</v>
      </c>
      <c r="C42" s="86" t="n">
        <v>1195.45490329861</v>
      </c>
      <c r="D42" s="87"/>
      <c r="E42" s="86" t="n">
        <v>1128.62587449097</v>
      </c>
      <c r="F42" s="87"/>
      <c r="G42" s="86" t="n">
        <v>1102.32787737075</v>
      </c>
      <c r="H42" s="80"/>
      <c r="I42" s="0"/>
      <c r="J42" s="0"/>
      <c r="K42" s="0"/>
      <c r="L42" s="0"/>
      <c r="M42" s="0"/>
      <c r="N42" s="0"/>
      <c r="P42" s="69"/>
      <c r="Q42" s="73"/>
      <c r="R42" s="0"/>
      <c r="S42" s="0"/>
      <c r="T42" s="0"/>
      <c r="U42" s="0"/>
      <c r="V42" s="69"/>
      <c r="W42" s="0"/>
      <c r="X42" s="0"/>
      <c r="Y42" s="0"/>
      <c r="Z42" s="0"/>
      <c r="AA42" s="0"/>
      <c r="AB42" s="11"/>
      <c r="AC42" s="0"/>
      <c r="AD42" s="0"/>
      <c r="AE42" s="0"/>
      <c r="AF42" s="0"/>
      <c r="AG42" s="0"/>
      <c r="AH42" s="11"/>
      <c r="AI42" s="88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69"/>
      <c r="Q43" s="69"/>
      <c r="R43" s="0"/>
      <c r="S43" s="0"/>
      <c r="T43" s="0"/>
      <c r="U43" s="0"/>
      <c r="V43" s="69"/>
      <c r="W43" s="0"/>
      <c r="X43" s="0"/>
      <c r="Y43" s="0"/>
      <c r="Z43" s="0"/>
      <c r="AA43" s="0"/>
      <c r="AB43" s="11"/>
      <c r="AC43" s="0"/>
      <c r="AD43" s="0"/>
      <c r="AE43" s="0"/>
      <c r="AF43" s="0"/>
      <c r="AG43" s="0"/>
    </row>
    <row r="44" customFormat="false" ht="16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0"/>
      <c r="O44" s="5"/>
      <c r="P44" s="69"/>
      <c r="Q44" s="93"/>
      <c r="R44" s="0"/>
      <c r="S44" s="0"/>
      <c r="T44" s="0"/>
      <c r="U44" s="0"/>
      <c r="V44" s="69"/>
      <c r="W44" s="11"/>
      <c r="X44" s="11"/>
      <c r="Y44" s="11"/>
      <c r="Z44" s="11"/>
      <c r="AA44" s="11"/>
      <c r="AB44" s="11"/>
      <c r="AC44" s="0"/>
      <c r="AD44" s="0"/>
      <c r="AE44" s="0"/>
      <c r="AF44" s="0"/>
      <c r="AG44" s="0"/>
      <c r="AH44" s="11"/>
      <c r="AI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11"/>
      <c r="Q45" s="11"/>
      <c r="R45" s="0"/>
      <c r="S45" s="0"/>
      <c r="T45" s="0"/>
      <c r="U45" s="0"/>
      <c r="W45" s="11"/>
      <c r="X45" s="11"/>
      <c r="Y45" s="11"/>
      <c r="Z45" s="11"/>
      <c r="AA45" s="11"/>
      <c r="AB45" s="11"/>
      <c r="AC45" s="0"/>
      <c r="AD45" s="0"/>
      <c r="AE45" s="0"/>
      <c r="AF45" s="0"/>
      <c r="AG45" s="0"/>
      <c r="AH45" s="11"/>
      <c r="AI45" s="11"/>
    </row>
    <row r="46" customFormat="false" ht="16.5" hidden="false" customHeight="false" outlineLevel="0" collapsed="false">
      <c r="A46" s="5"/>
      <c r="B46" s="94" t="s">
        <v>3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5"/>
      <c r="O46" s="5"/>
      <c r="P46" s="11"/>
      <c r="Q46" s="11"/>
      <c r="R46" s="0"/>
      <c r="S46" s="0"/>
      <c r="T46" s="0"/>
      <c r="U46" s="0"/>
      <c r="V46" s="11"/>
      <c r="W46" s="11"/>
      <c r="X46" s="11"/>
      <c r="Y46" s="11"/>
      <c r="Z46" s="11"/>
      <c r="AA46" s="11"/>
      <c r="AB46" s="11"/>
      <c r="AC46" s="0"/>
      <c r="AD46" s="0"/>
      <c r="AE46" s="0"/>
      <c r="AF46" s="0"/>
      <c r="AG46" s="0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5"/>
      <c r="O47" s="5"/>
      <c r="P47" s="11"/>
      <c r="Q47" s="11"/>
      <c r="R47" s="0"/>
      <c r="S47" s="0"/>
      <c r="T47" s="0"/>
      <c r="U47" s="0"/>
      <c r="V47" s="11"/>
      <c r="W47" s="11"/>
      <c r="X47" s="11"/>
      <c r="Y47" s="11"/>
      <c r="Z47" s="11"/>
      <c r="AA47" s="11"/>
      <c r="AB47" s="11"/>
      <c r="AC47" s="0"/>
      <c r="AD47" s="0"/>
      <c r="AE47" s="0"/>
      <c r="AF47" s="0"/>
      <c r="AG47" s="0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11"/>
      <c r="Q48" s="11"/>
      <c r="R48" s="0"/>
      <c r="S48" s="0"/>
      <c r="T48" s="0"/>
      <c r="U48" s="0"/>
      <c r="V48" s="11"/>
      <c r="W48" s="11"/>
      <c r="X48" s="11"/>
      <c r="Y48" s="11"/>
      <c r="Z48" s="11"/>
      <c r="AA48" s="11"/>
      <c r="AB48" s="11"/>
      <c r="AC48" s="0"/>
      <c r="AD48" s="0"/>
      <c r="AE48" s="0"/>
      <c r="AF48" s="0"/>
      <c r="AG48" s="0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11"/>
      <c r="Q49" s="11"/>
      <c r="R49" s="0"/>
      <c r="S49" s="0"/>
      <c r="T49" s="0"/>
      <c r="U49" s="0"/>
      <c r="V49" s="11"/>
      <c r="W49" s="11"/>
      <c r="X49" s="11"/>
      <c r="Y49" s="11"/>
      <c r="Z49" s="11"/>
      <c r="AA49" s="11"/>
      <c r="AB49" s="11"/>
      <c r="AC49" s="0"/>
      <c r="AD49" s="0"/>
      <c r="AE49" s="0"/>
      <c r="AF49" s="0"/>
      <c r="AG49" s="0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11"/>
      <c r="Q50" s="11"/>
      <c r="R50" s="0"/>
      <c r="S50" s="0"/>
      <c r="T50" s="0"/>
      <c r="U50" s="0"/>
      <c r="V50" s="11"/>
      <c r="W50" s="11"/>
      <c r="X50" s="11"/>
      <c r="Y50" s="11"/>
      <c r="Z50" s="11"/>
      <c r="AA50" s="11"/>
      <c r="AB50" s="11"/>
      <c r="AC50" s="0"/>
      <c r="AD50" s="0"/>
      <c r="AE50" s="0"/>
      <c r="AF50" s="0"/>
      <c r="AG50" s="0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0"/>
      <c r="S51" s="0"/>
      <c r="T51" s="0"/>
      <c r="U51" s="0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0"/>
      <c r="S52" s="0"/>
      <c r="T52" s="0"/>
      <c r="U52" s="0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0"/>
      <c r="S53" s="0"/>
      <c r="T53" s="0"/>
      <c r="U53" s="0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0"/>
      <c r="S54" s="0"/>
      <c r="T54" s="0"/>
      <c r="U54" s="0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0"/>
      <c r="S55" s="0"/>
      <c r="T55" s="0"/>
      <c r="U55" s="0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0"/>
      <c r="S56" s="0"/>
      <c r="T56" s="0"/>
      <c r="U56" s="0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0"/>
      <c r="S57" s="0"/>
      <c r="T57" s="0"/>
      <c r="U57" s="0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0"/>
      <c r="S58" s="0"/>
      <c r="T58" s="0"/>
      <c r="U58" s="0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0"/>
      <c r="S59" s="0"/>
      <c r="T59" s="0"/>
      <c r="U59" s="0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E90" s="0"/>
      <c r="F90" s="0"/>
      <c r="G90" s="0"/>
      <c r="H90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false" outlineLevel="0" collapsed="false">
      <c r="A2" s="5"/>
      <c r="B2" s="6" t="s">
        <v>39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5" hidden="false" customHeight="false" outlineLevel="0" collapsed="false">
      <c r="A8" s="0"/>
      <c r="B8" s="36" t="s">
        <v>13</v>
      </c>
      <c r="C8" s="37" t="n">
        <v>2756</v>
      </c>
      <c r="D8" s="37" t="n">
        <v>3003</v>
      </c>
      <c r="E8" s="37" t="n">
        <v>3231</v>
      </c>
      <c r="F8" s="32" t="n">
        <v>8.9622641509434</v>
      </c>
      <c r="G8" s="38" t="n">
        <v>7.59240759240759</v>
      </c>
      <c r="H8" s="37" t="n">
        <v>2501</v>
      </c>
      <c r="I8" s="37" t="n">
        <v>2747</v>
      </c>
      <c r="J8" s="37" t="n">
        <v>2972</v>
      </c>
      <c r="K8" s="32" t="n">
        <v>90.7474600870827</v>
      </c>
      <c r="L8" s="39" t="n">
        <v>91.4751914751915</v>
      </c>
      <c r="M8" s="38" t="n">
        <v>91.9839059114825</v>
      </c>
      <c r="P8" s="11"/>
      <c r="Q8" s="11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" hidden="false" customHeight="false" outlineLevel="0" collapsed="false">
      <c r="A9" s="0"/>
      <c r="B9" s="36" t="s">
        <v>14</v>
      </c>
      <c r="C9" s="37" t="n">
        <v>4924</v>
      </c>
      <c r="D9" s="37" t="n">
        <v>5567</v>
      </c>
      <c r="E9" s="37" t="n">
        <v>5727</v>
      </c>
      <c r="F9" s="32" t="n">
        <v>13.0584890333063</v>
      </c>
      <c r="G9" s="38" t="n">
        <v>2.87407939644333</v>
      </c>
      <c r="H9" s="37" t="n">
        <v>4379</v>
      </c>
      <c r="I9" s="37" t="n">
        <v>4965</v>
      </c>
      <c r="J9" s="37" t="n">
        <v>5224</v>
      </c>
      <c r="K9" s="32" t="n">
        <v>88.931762794476</v>
      </c>
      <c r="L9" s="39" t="n">
        <v>89.186276270882</v>
      </c>
      <c r="M9" s="38" t="n">
        <v>91.2170420813689</v>
      </c>
      <c r="P9" s="11"/>
      <c r="Q9" s="11"/>
      <c r="R9" s="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" hidden="false" customHeight="false" outlineLevel="0" collapsed="false">
      <c r="A10" s="41"/>
      <c r="B10" s="40" t="s">
        <v>15</v>
      </c>
      <c r="C10" s="37" t="n">
        <v>6448</v>
      </c>
      <c r="D10" s="37" t="n">
        <v>6786</v>
      </c>
      <c r="E10" s="37" t="n">
        <v>6504</v>
      </c>
      <c r="F10" s="32" t="n">
        <v>5.24193548387097</v>
      </c>
      <c r="G10" s="38" t="n">
        <v>-4.15561450044209</v>
      </c>
      <c r="H10" s="37" t="n">
        <v>6065</v>
      </c>
      <c r="I10" s="37" t="n">
        <v>6419</v>
      </c>
      <c r="J10" s="37" t="n">
        <v>5949</v>
      </c>
      <c r="K10" s="32" t="n">
        <v>94.0601736972705</v>
      </c>
      <c r="L10" s="39" t="n">
        <v>94.5918066607722</v>
      </c>
      <c r="M10" s="38" t="n">
        <v>91.4667896678967</v>
      </c>
      <c r="P10" s="11"/>
      <c r="Q10" s="11"/>
      <c r="R10" s="1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true" customHeight="false" outlineLevel="0" collapsed="false">
      <c r="A11" s="0"/>
      <c r="B11" s="43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" hidden="false" customHeight="false" outlineLevel="0" collapsed="false">
      <c r="A12" s="0"/>
      <c r="B12" s="40" t="s">
        <v>17</v>
      </c>
      <c r="C12" s="37" t="n">
        <v>4198</v>
      </c>
      <c r="D12" s="37" t="n">
        <v>4111</v>
      </c>
      <c r="E12" s="37" t="n">
        <v>4675</v>
      </c>
      <c r="F12" s="32" t="n">
        <v>-2.07241543592187</v>
      </c>
      <c r="G12" s="38" t="n">
        <v>13.7192897105327</v>
      </c>
      <c r="H12" s="37" t="n">
        <v>3693</v>
      </c>
      <c r="I12" s="37" t="n">
        <v>3483</v>
      </c>
      <c r="J12" s="37" t="n">
        <v>3955</v>
      </c>
      <c r="K12" s="32" t="n">
        <v>87.9704621248214</v>
      </c>
      <c r="L12" s="39" t="n">
        <v>84.7239114570664</v>
      </c>
      <c r="M12" s="38" t="n">
        <v>84.5989304812834</v>
      </c>
      <c r="P12" s="11"/>
      <c r="Q12" s="11"/>
      <c r="R12" s="1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" hidden="false" customHeight="false" outlineLevel="0" collapsed="false">
      <c r="A13" s="0"/>
      <c r="B13" s="43" t="s">
        <v>18</v>
      </c>
      <c r="C13" s="37" t="n">
        <v>5220</v>
      </c>
      <c r="D13" s="37" t="n">
        <v>4124</v>
      </c>
      <c r="E13" s="37" t="n">
        <v>4319</v>
      </c>
      <c r="F13" s="32" t="n">
        <v>-20.9961685823755</v>
      </c>
      <c r="G13" s="38" t="n">
        <v>4.72841901066925</v>
      </c>
      <c r="H13" s="37" t="n">
        <v>4688</v>
      </c>
      <c r="I13" s="37" t="n">
        <v>3676</v>
      </c>
      <c r="J13" s="37" t="n">
        <v>3908</v>
      </c>
      <c r="K13" s="32" t="n">
        <v>89.8084291187739</v>
      </c>
      <c r="L13" s="39" t="n">
        <v>89.1367604267701</v>
      </c>
      <c r="M13" s="38" t="n">
        <v>90.4839083121093</v>
      </c>
      <c r="P13" s="11"/>
      <c r="Q13" s="11"/>
      <c r="R13" s="1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" hidden="false" customHeight="false" outlineLevel="0" collapsed="false">
      <c r="A14" s="0"/>
      <c r="B14" s="43" t="s">
        <v>19</v>
      </c>
      <c r="C14" s="37" t="n">
        <v>6480</v>
      </c>
      <c r="D14" s="37" t="n">
        <v>5337</v>
      </c>
      <c r="E14" s="37" t="n">
        <v>5257</v>
      </c>
      <c r="F14" s="32" t="n">
        <v>-17.6388888888889</v>
      </c>
      <c r="G14" s="38" t="n">
        <v>-1.49896945849728</v>
      </c>
      <c r="H14" s="37" t="n">
        <v>5306</v>
      </c>
      <c r="I14" s="37" t="n">
        <v>4478</v>
      </c>
      <c r="J14" s="37" t="n">
        <v>4588</v>
      </c>
      <c r="K14" s="32" t="n">
        <v>81.8827160493827</v>
      </c>
      <c r="L14" s="39" t="n">
        <v>83.9048154393854</v>
      </c>
      <c r="M14" s="38" t="n">
        <v>87.2741107095302</v>
      </c>
      <c r="P14" s="11"/>
      <c r="Q14" s="11"/>
      <c r="R14" s="1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false" outlineLevel="0" collapsed="false">
      <c r="A15" s="0"/>
      <c r="B15" s="43" t="s">
        <v>20</v>
      </c>
      <c r="C15" s="37" t="n">
        <v>3498</v>
      </c>
      <c r="D15" s="37" t="n">
        <v>3271</v>
      </c>
      <c r="E15" s="37" t="n">
        <v>3455</v>
      </c>
      <c r="F15" s="32" t="n">
        <v>-6.48942252715838</v>
      </c>
      <c r="G15" s="38" t="n">
        <v>5.62519107306634</v>
      </c>
      <c r="H15" s="37" t="n">
        <v>3083</v>
      </c>
      <c r="I15" s="37" t="n">
        <v>2928</v>
      </c>
      <c r="J15" s="37" t="n">
        <v>3118</v>
      </c>
      <c r="K15" s="32" t="n">
        <v>88.1360777587193</v>
      </c>
      <c r="L15" s="39" t="n">
        <v>89.5139101192296</v>
      </c>
      <c r="M15" s="38" t="n">
        <v>90.2460202604921</v>
      </c>
      <c r="P15" s="11"/>
      <c r="Q15" s="11"/>
      <c r="R15" s="1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false" outlineLevel="0" collapsed="false">
      <c r="A16" s="0"/>
      <c r="B16" s="43" t="s">
        <v>21</v>
      </c>
      <c r="C16" s="37" t="n">
        <v>5136</v>
      </c>
      <c r="D16" s="37" t="n">
        <v>5018</v>
      </c>
      <c r="E16" s="37" t="n">
        <v>4499</v>
      </c>
      <c r="F16" s="32" t="n">
        <v>-2.29750778816199</v>
      </c>
      <c r="G16" s="38" t="n">
        <v>-10.3427660422479</v>
      </c>
      <c r="H16" s="37" t="n">
        <v>4707</v>
      </c>
      <c r="I16" s="37" t="n">
        <v>4675</v>
      </c>
      <c r="J16" s="37" t="n">
        <v>4240</v>
      </c>
      <c r="K16" s="32" t="n">
        <v>91.6471962616822</v>
      </c>
      <c r="L16" s="39" t="n">
        <v>93.1646074133121</v>
      </c>
      <c r="M16" s="38" t="n">
        <v>94.2431651478106</v>
      </c>
      <c r="P16" s="11"/>
      <c r="Q16" s="11"/>
      <c r="R16" s="1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false" outlineLevel="0" collapsed="false">
      <c r="A17" s="0"/>
      <c r="B17" s="43" t="s">
        <v>22</v>
      </c>
      <c r="C17" s="37" t="n">
        <v>5364</v>
      </c>
      <c r="D17" s="37" t="n">
        <v>4831</v>
      </c>
      <c r="E17" s="37" t="n">
        <v>5218</v>
      </c>
      <c r="F17" s="32" t="n">
        <v>-9.93661446681581</v>
      </c>
      <c r="G17" s="38" t="n">
        <v>8.01076381701511</v>
      </c>
      <c r="H17" s="37" t="n">
        <v>4792</v>
      </c>
      <c r="I17" s="37" t="n">
        <v>4386</v>
      </c>
      <c r="J17" s="37" t="n">
        <v>4799</v>
      </c>
      <c r="K17" s="32" t="n">
        <v>89.3363161819538</v>
      </c>
      <c r="L17" s="39" t="n">
        <v>90.7886565928379</v>
      </c>
      <c r="M17" s="38" t="n">
        <v>91.9701034879264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false" outlineLevel="0" collapsed="false">
      <c r="A18" s="0"/>
      <c r="B18" s="43" t="s">
        <v>23</v>
      </c>
      <c r="C18" s="37" t="n">
        <v>2891</v>
      </c>
      <c r="D18" s="37" t="n">
        <v>2672</v>
      </c>
      <c r="E18" s="37" t="n">
        <v>2660</v>
      </c>
      <c r="F18" s="32" t="n">
        <v>-7.5752334832238</v>
      </c>
      <c r="G18" s="38" t="n">
        <v>-0.449101796407186</v>
      </c>
      <c r="H18" s="37" t="n">
        <v>2383</v>
      </c>
      <c r="I18" s="37" t="n">
        <v>2315</v>
      </c>
      <c r="J18" s="37" t="n">
        <v>2208</v>
      </c>
      <c r="K18" s="32" t="n">
        <v>82.4282255274991</v>
      </c>
      <c r="L18" s="39" t="n">
        <v>86.6392215568862</v>
      </c>
      <c r="M18" s="38" t="n">
        <v>83.0075187969925</v>
      </c>
      <c r="P18" s="11"/>
      <c r="Q18" s="11"/>
      <c r="R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false" outlineLevel="0" collapsed="false">
      <c r="A19" s="0"/>
      <c r="B19" s="42" t="s">
        <v>24</v>
      </c>
      <c r="C19" s="37" t="n">
        <v>4747</v>
      </c>
      <c r="D19" s="37" t="n">
        <v>4360</v>
      </c>
      <c r="E19" s="37" t="n">
        <v>4547</v>
      </c>
      <c r="F19" s="32" t="n">
        <v>-8.15251737939751</v>
      </c>
      <c r="G19" s="38" t="n">
        <v>4.28899082568807</v>
      </c>
      <c r="H19" s="37" t="n">
        <v>4267</v>
      </c>
      <c r="I19" s="37" t="n">
        <v>3954</v>
      </c>
      <c r="J19" s="37" t="n">
        <v>4112</v>
      </c>
      <c r="K19" s="32" t="n">
        <v>89.8883505371814</v>
      </c>
      <c r="L19" s="39" t="n">
        <v>90.6880733944954</v>
      </c>
      <c r="M19" s="38" t="n">
        <v>90.433252694084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6.5" hidden="false" customHeight="false" outlineLevel="0" collapsed="false">
      <c r="A20" s="83"/>
      <c r="B20" s="43" t="s">
        <v>25</v>
      </c>
      <c r="C20" s="37" t="n">
        <v>5593</v>
      </c>
      <c r="D20" s="37" t="n">
        <v>4610</v>
      </c>
      <c r="E20" s="37" t="n">
        <v>4066</v>
      </c>
      <c r="F20" s="32" t="n">
        <v>-17.5755408546397</v>
      </c>
      <c r="G20" s="38" t="n">
        <v>-11.8004338394794</v>
      </c>
      <c r="H20" s="37" t="n">
        <v>5073</v>
      </c>
      <c r="I20" s="37" t="n">
        <v>4181</v>
      </c>
      <c r="J20" s="37" t="n">
        <v>3574</v>
      </c>
      <c r="K20" s="32" t="n">
        <v>90.7026640443412</v>
      </c>
      <c r="L20" s="39" t="n">
        <v>90.6941431670282</v>
      </c>
      <c r="M20" s="38" t="n">
        <v>87.8996556812592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57255</v>
      </c>
      <c r="D21" s="47" t="n">
        <v>53690</v>
      </c>
      <c r="E21" s="48" t="n">
        <v>54158</v>
      </c>
      <c r="F21" s="49" t="n">
        <v>-6.22653043402323</v>
      </c>
      <c r="G21" s="50" t="n">
        <v>0.871670702179177</v>
      </c>
      <c r="H21" s="46" t="n">
        <v>50937</v>
      </c>
      <c r="I21" s="47" t="n">
        <v>48207</v>
      </c>
      <c r="J21" s="48" t="n">
        <v>48647</v>
      </c>
      <c r="K21" s="49" t="n">
        <v>88.9651558815824</v>
      </c>
      <c r="L21" s="51" t="n">
        <v>89.7876699571615</v>
      </c>
      <c r="M21" s="50" t="n">
        <v>89.824218028730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198.603517822019</v>
      </c>
      <c r="D28" s="79"/>
      <c r="E28" s="78" t="n">
        <v>214.038370238345</v>
      </c>
      <c r="F28" s="79"/>
      <c r="G28" s="78" t="n">
        <v>227.772789703265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116.772551730962</v>
      </c>
      <c r="D29" s="79"/>
      <c r="E29" s="78" t="n">
        <v>128.853213344999</v>
      </c>
      <c r="F29" s="79"/>
      <c r="G29" s="78" t="n">
        <v>129.375417092429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1"/>
    </row>
    <row r="30" customFormat="false" ht="16.5" hidden="false" customHeight="true" outlineLevel="0" collapsed="false">
      <c r="A30" s="5"/>
      <c r="B30" s="40" t="s">
        <v>15</v>
      </c>
      <c r="C30" s="78" t="n">
        <v>189.00763206558</v>
      </c>
      <c r="D30" s="79"/>
      <c r="E30" s="78" t="n">
        <v>195.55931462548</v>
      </c>
      <c r="F30" s="79"/>
      <c r="G30" s="78" t="n">
        <v>184.270376259651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1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112.275841971595</v>
      </c>
      <c r="D32" s="79"/>
      <c r="E32" s="78" t="n">
        <v>107.593279517413</v>
      </c>
      <c r="F32" s="79"/>
      <c r="G32" s="78" t="n">
        <v>119.732779919081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186.201441641806</v>
      </c>
      <c r="D33" s="79"/>
      <c r="E33" s="78" t="n">
        <v>145.62838612519</v>
      </c>
      <c r="F33" s="79"/>
      <c r="G33" s="78" t="n">
        <v>150.982088282976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224.725349550698</v>
      </c>
      <c r="D34" s="79"/>
      <c r="E34" s="78" t="n">
        <v>182.652349037272</v>
      </c>
      <c r="F34" s="79"/>
      <c r="G34" s="78" t="n">
        <v>177.548511824927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185.036861009418</v>
      </c>
      <c r="D35" s="79"/>
      <c r="E35" s="78" t="n">
        <v>172.70682410895</v>
      </c>
      <c r="F35" s="79"/>
      <c r="G35" s="78" t="n">
        <v>182.082208471832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149.366473422266</v>
      </c>
      <c r="D36" s="79"/>
      <c r="E36" s="78" t="n">
        <v>145.649652653463</v>
      </c>
      <c r="F36" s="79"/>
      <c r="G36" s="78" t="n">
        <v>130.330323564237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130.443924726605</v>
      </c>
      <c r="D37" s="79"/>
      <c r="E37" s="78" t="n">
        <v>116.891739012636</v>
      </c>
      <c r="F37" s="79"/>
      <c r="G37" s="78" t="n">
        <v>125.621088229652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185.37669804207</v>
      </c>
      <c r="D38" s="79"/>
      <c r="E38" s="78" t="n">
        <v>169.481168799182</v>
      </c>
      <c r="F38" s="79"/>
      <c r="G38" s="78" t="n">
        <v>166.89548167666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100.710527381783</v>
      </c>
      <c r="D39" s="79"/>
      <c r="E39" s="78" t="n">
        <v>91.6881970966331</v>
      </c>
      <c r="F39" s="79"/>
      <c r="G39" s="78" t="n">
        <v>94.7814183497579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197.386465381585</v>
      </c>
      <c r="D40" s="79"/>
      <c r="E40" s="78" t="n">
        <v>162.747323780162</v>
      </c>
      <c r="F40" s="79"/>
      <c r="G40" s="78" t="n">
        <v>143.58883906747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150.247985934343</v>
      </c>
      <c r="D42" s="87"/>
      <c r="E42" s="86" t="n">
        <v>140.15349274303</v>
      </c>
      <c r="F42" s="87"/>
      <c r="G42" s="86" t="n">
        <v>140.706677058976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25.5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1" min="15" style="1" width="9.14"/>
    <col collapsed="false" customWidth="true" hidden="false" outlineLevel="0" max="22" min="22" style="1" width="18.41"/>
    <col collapsed="false" customWidth="false" hidden="false" outlineLevel="0" max="257" min="23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false" outlineLevel="0" collapsed="false">
      <c r="A2" s="5"/>
      <c r="B2" s="6" t="s">
        <v>40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5" hidden="false" customHeight="false" outlineLevel="0" collapsed="false">
      <c r="A8" s="0"/>
      <c r="B8" s="36" t="s">
        <v>13</v>
      </c>
      <c r="C8" s="37" t="n">
        <v>63</v>
      </c>
      <c r="D8" s="37" t="n">
        <v>126</v>
      </c>
      <c r="E8" s="37" t="n">
        <v>126</v>
      </c>
      <c r="F8" s="32" t="n">
        <v>100</v>
      </c>
      <c r="G8" s="38" t="n">
        <v>0</v>
      </c>
      <c r="H8" s="37" t="n">
        <v>59</v>
      </c>
      <c r="I8" s="37" t="n">
        <v>119</v>
      </c>
      <c r="J8" s="37" t="n">
        <v>108</v>
      </c>
      <c r="K8" s="32" t="n">
        <v>93.6507936507936</v>
      </c>
      <c r="L8" s="39" t="n">
        <v>94.4444444444444</v>
      </c>
      <c r="M8" s="38" t="n">
        <v>85.7142857142857</v>
      </c>
      <c r="P8" s="11"/>
      <c r="Q8" s="11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" hidden="false" customHeight="false" outlineLevel="0" collapsed="false">
      <c r="A9" s="0"/>
      <c r="B9" s="36" t="s">
        <v>14</v>
      </c>
      <c r="C9" s="37" t="n">
        <v>187</v>
      </c>
      <c r="D9" s="37" t="n">
        <v>237</v>
      </c>
      <c r="E9" s="37" t="n">
        <v>305</v>
      </c>
      <c r="F9" s="32" t="n">
        <v>26.7379679144385</v>
      </c>
      <c r="G9" s="38" t="n">
        <v>28.6919831223629</v>
      </c>
      <c r="H9" s="37" t="n">
        <v>178</v>
      </c>
      <c r="I9" s="37" t="n">
        <v>227</v>
      </c>
      <c r="J9" s="37" t="n">
        <v>292</v>
      </c>
      <c r="K9" s="32" t="n">
        <v>95.1871657754011</v>
      </c>
      <c r="L9" s="39" t="n">
        <v>95.7805907172996</v>
      </c>
      <c r="M9" s="38" t="n">
        <v>95.7377049180328</v>
      </c>
      <c r="P9" s="11"/>
      <c r="Q9" s="11"/>
      <c r="R9" s="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" hidden="false" customHeight="false" outlineLevel="0" collapsed="false">
      <c r="A10" s="41"/>
      <c r="B10" s="40" t="s">
        <v>15</v>
      </c>
      <c r="C10" s="37" t="n">
        <v>188</v>
      </c>
      <c r="D10" s="37" t="n">
        <v>338</v>
      </c>
      <c r="E10" s="37" t="n">
        <v>302</v>
      </c>
      <c r="F10" s="32" t="n">
        <v>79.7872340425532</v>
      </c>
      <c r="G10" s="38" t="n">
        <v>-10.6508875739645</v>
      </c>
      <c r="H10" s="37" t="n">
        <v>177</v>
      </c>
      <c r="I10" s="37" t="n">
        <v>312</v>
      </c>
      <c r="J10" s="37" t="n">
        <v>283</v>
      </c>
      <c r="K10" s="32" t="n">
        <v>94.1489361702128</v>
      </c>
      <c r="L10" s="39" t="n">
        <v>92.3076923076923</v>
      </c>
      <c r="M10" s="38" t="n">
        <v>93.7086092715232</v>
      </c>
      <c r="P10" s="11"/>
      <c r="Q10" s="11"/>
      <c r="R10" s="1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true" customHeight="false" outlineLevel="0" collapsed="false">
      <c r="A11" s="0"/>
      <c r="B11" s="43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" hidden="false" customHeight="false" outlineLevel="0" collapsed="false">
      <c r="A12" s="0"/>
      <c r="B12" s="40" t="s">
        <v>17</v>
      </c>
      <c r="C12" s="37" t="n">
        <v>102</v>
      </c>
      <c r="D12" s="37" t="n">
        <v>135</v>
      </c>
      <c r="E12" s="37" t="n">
        <v>230</v>
      </c>
      <c r="F12" s="32" t="n">
        <v>32.3529411764706</v>
      </c>
      <c r="G12" s="38" t="n">
        <v>70.3703703703704</v>
      </c>
      <c r="H12" s="37" t="n">
        <v>93</v>
      </c>
      <c r="I12" s="37" t="n">
        <v>123</v>
      </c>
      <c r="J12" s="37" t="n">
        <v>214</v>
      </c>
      <c r="K12" s="32" t="n">
        <v>91.1764705882353</v>
      </c>
      <c r="L12" s="39" t="n">
        <v>91.1111111111111</v>
      </c>
      <c r="M12" s="38" t="n">
        <v>93.0434782608696</v>
      </c>
      <c r="P12" s="11"/>
      <c r="Q12" s="11"/>
      <c r="R12" s="1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" hidden="false" customHeight="false" outlineLevel="0" collapsed="false">
      <c r="A13" s="0"/>
      <c r="B13" s="43" t="s">
        <v>18</v>
      </c>
      <c r="C13" s="37" t="n">
        <v>102</v>
      </c>
      <c r="D13" s="37" t="n">
        <v>85</v>
      </c>
      <c r="E13" s="37" t="n">
        <v>139</v>
      </c>
      <c r="F13" s="32" t="n">
        <v>-16.6666666666667</v>
      </c>
      <c r="G13" s="38" t="n">
        <v>63.5294117647059</v>
      </c>
      <c r="H13" s="37" t="n">
        <v>87</v>
      </c>
      <c r="I13" s="37" t="n">
        <v>70</v>
      </c>
      <c r="J13" s="37" t="n">
        <v>127</v>
      </c>
      <c r="K13" s="32" t="n">
        <v>85.2941176470588</v>
      </c>
      <c r="L13" s="39" t="n">
        <v>82.3529411764706</v>
      </c>
      <c r="M13" s="38" t="n">
        <v>91.3669064748201</v>
      </c>
      <c r="P13" s="11"/>
      <c r="Q13" s="11"/>
      <c r="R13" s="1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" hidden="false" customHeight="false" outlineLevel="0" collapsed="false">
      <c r="A14" s="0"/>
      <c r="B14" s="43" t="s">
        <v>19</v>
      </c>
      <c r="C14" s="37" t="n">
        <v>100</v>
      </c>
      <c r="D14" s="37" t="n">
        <v>118</v>
      </c>
      <c r="E14" s="37" t="n">
        <v>147</v>
      </c>
      <c r="F14" s="32" t="n">
        <v>18</v>
      </c>
      <c r="G14" s="38" t="n">
        <v>24.5762711864407</v>
      </c>
      <c r="H14" s="37" t="n">
        <v>92</v>
      </c>
      <c r="I14" s="37" t="n">
        <v>113</v>
      </c>
      <c r="J14" s="37" t="n">
        <v>140</v>
      </c>
      <c r="K14" s="32" t="n">
        <v>92</v>
      </c>
      <c r="L14" s="39" t="n">
        <v>95.7627118644068</v>
      </c>
      <c r="M14" s="38" t="n">
        <v>95.2380952380952</v>
      </c>
      <c r="P14" s="11"/>
      <c r="Q14" s="11"/>
      <c r="R14" s="1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false" outlineLevel="0" collapsed="false">
      <c r="A15" s="0"/>
      <c r="B15" s="43" t="s">
        <v>20</v>
      </c>
      <c r="C15" s="37" t="n">
        <v>88</v>
      </c>
      <c r="D15" s="37" t="n">
        <v>56</v>
      </c>
      <c r="E15" s="37" t="n">
        <v>57</v>
      </c>
      <c r="F15" s="32" t="n">
        <v>-36.3636363636364</v>
      </c>
      <c r="G15" s="38" t="n">
        <v>1.78571428571429</v>
      </c>
      <c r="H15" s="37" t="n">
        <v>80</v>
      </c>
      <c r="I15" s="37" t="n">
        <v>49</v>
      </c>
      <c r="J15" s="37" t="n">
        <v>50</v>
      </c>
      <c r="K15" s="32" t="n">
        <v>90.9090909090909</v>
      </c>
      <c r="L15" s="39" t="n">
        <v>87.5</v>
      </c>
      <c r="M15" s="38" t="n">
        <v>87.719298245614</v>
      </c>
      <c r="P15" s="11"/>
      <c r="Q15" s="11"/>
      <c r="R15" s="1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false" outlineLevel="0" collapsed="false">
      <c r="A16" s="0"/>
      <c r="B16" s="43" t="s">
        <v>21</v>
      </c>
      <c r="C16" s="37" t="n">
        <v>134</v>
      </c>
      <c r="D16" s="37" t="n">
        <v>123</v>
      </c>
      <c r="E16" s="37" t="n">
        <v>115</v>
      </c>
      <c r="F16" s="32" t="n">
        <v>-8.2089552238806</v>
      </c>
      <c r="G16" s="38" t="n">
        <v>-6.50406504065041</v>
      </c>
      <c r="H16" s="37" t="n">
        <v>125</v>
      </c>
      <c r="I16" s="37" t="n">
        <v>115</v>
      </c>
      <c r="J16" s="37" t="n">
        <v>110</v>
      </c>
      <c r="K16" s="32" t="n">
        <v>93.2835820895522</v>
      </c>
      <c r="L16" s="39" t="n">
        <v>93.4959349593496</v>
      </c>
      <c r="M16" s="38" t="n">
        <v>95.6521739130435</v>
      </c>
      <c r="P16" s="11"/>
      <c r="Q16" s="11"/>
      <c r="R16" s="1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false" outlineLevel="0" collapsed="false">
      <c r="A17" s="0"/>
      <c r="B17" s="43" t="s">
        <v>22</v>
      </c>
      <c r="C17" s="37" t="n">
        <v>87</v>
      </c>
      <c r="D17" s="37" t="n">
        <v>176</v>
      </c>
      <c r="E17" s="37" t="n">
        <v>187</v>
      </c>
      <c r="F17" s="32" t="n">
        <v>102.298850574713</v>
      </c>
      <c r="G17" s="38" t="n">
        <v>6.25</v>
      </c>
      <c r="H17" s="37" t="n">
        <v>77</v>
      </c>
      <c r="I17" s="37" t="n">
        <v>160</v>
      </c>
      <c r="J17" s="37" t="n">
        <v>169</v>
      </c>
      <c r="K17" s="32" t="n">
        <v>88.5057471264368</v>
      </c>
      <c r="L17" s="39" t="n">
        <v>90.9090909090909</v>
      </c>
      <c r="M17" s="38" t="n">
        <v>90.3743315508021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false" outlineLevel="0" collapsed="false">
      <c r="A18" s="0"/>
      <c r="B18" s="43" t="s">
        <v>23</v>
      </c>
      <c r="C18" s="37" t="n">
        <v>67</v>
      </c>
      <c r="D18" s="37" t="n">
        <v>106</v>
      </c>
      <c r="E18" s="37" t="n">
        <v>80</v>
      </c>
      <c r="F18" s="32" t="n">
        <v>58.2089552238806</v>
      </c>
      <c r="G18" s="38" t="n">
        <v>-24.5283018867925</v>
      </c>
      <c r="H18" s="37" t="n">
        <v>61</v>
      </c>
      <c r="I18" s="37" t="n">
        <v>84</v>
      </c>
      <c r="J18" s="37" t="n">
        <v>70</v>
      </c>
      <c r="K18" s="32" t="n">
        <v>91.044776119403</v>
      </c>
      <c r="L18" s="39" t="n">
        <v>79.2452830188679</v>
      </c>
      <c r="M18" s="38" t="n">
        <v>87.5</v>
      </c>
      <c r="P18" s="11"/>
      <c r="Q18" s="11"/>
      <c r="R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false" outlineLevel="0" collapsed="false">
      <c r="A19" s="0"/>
      <c r="B19" s="42" t="s">
        <v>24</v>
      </c>
      <c r="C19" s="37" t="n">
        <v>198</v>
      </c>
      <c r="D19" s="37" t="n">
        <v>245</v>
      </c>
      <c r="E19" s="37" t="n">
        <v>189</v>
      </c>
      <c r="F19" s="32" t="n">
        <v>23.7373737373737</v>
      </c>
      <c r="G19" s="38" t="n">
        <v>-22.8571428571429</v>
      </c>
      <c r="H19" s="37" t="n">
        <v>175</v>
      </c>
      <c r="I19" s="37" t="n">
        <v>230</v>
      </c>
      <c r="J19" s="37" t="n">
        <v>170</v>
      </c>
      <c r="K19" s="32" t="n">
        <v>88.3838383838384</v>
      </c>
      <c r="L19" s="39" t="n">
        <v>93.8775510204082</v>
      </c>
      <c r="M19" s="38" t="n">
        <v>89.9470899470899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6.5" hidden="false" customHeight="false" outlineLevel="0" collapsed="false">
      <c r="A20" s="83"/>
      <c r="B20" s="43" t="s">
        <v>25</v>
      </c>
      <c r="C20" s="37" t="n">
        <v>176</v>
      </c>
      <c r="D20" s="37" t="n">
        <v>153</v>
      </c>
      <c r="E20" s="37" t="n">
        <v>147</v>
      </c>
      <c r="F20" s="32" t="n">
        <v>-13.0681818181818</v>
      </c>
      <c r="G20" s="38" t="n">
        <v>-3.92156862745098</v>
      </c>
      <c r="H20" s="37" t="n">
        <v>146</v>
      </c>
      <c r="I20" s="37" t="n">
        <v>148</v>
      </c>
      <c r="J20" s="37" t="n">
        <v>122</v>
      </c>
      <c r="K20" s="32" t="n">
        <v>82.9545454545455</v>
      </c>
      <c r="L20" s="39" t="n">
        <v>96.7320261437909</v>
      </c>
      <c r="M20" s="38" t="n">
        <v>82.9931972789116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1492</v>
      </c>
      <c r="D21" s="47" t="n">
        <v>1898</v>
      </c>
      <c r="E21" s="48" t="n">
        <v>2024</v>
      </c>
      <c r="F21" s="49" t="n">
        <v>27.2117962466488</v>
      </c>
      <c r="G21" s="50" t="n">
        <v>6.63856691253952</v>
      </c>
      <c r="H21" s="46" t="n">
        <v>1350</v>
      </c>
      <c r="I21" s="47" t="n">
        <v>1750</v>
      </c>
      <c r="J21" s="48" t="n">
        <v>1855</v>
      </c>
      <c r="K21" s="49" t="n">
        <v>90.4825737265416</v>
      </c>
      <c r="L21" s="51" t="n">
        <v>92.2023182297155</v>
      </c>
      <c r="M21" s="50" t="n">
        <v>91.650197628458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4.5399207629852</v>
      </c>
      <c r="D28" s="79"/>
      <c r="E28" s="78" t="n">
        <v>8.98063091909141</v>
      </c>
      <c r="F28" s="79"/>
      <c r="G28" s="78" t="n">
        <v>8.88250433383207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4.43470088823923</v>
      </c>
      <c r="D29" s="79"/>
      <c r="E29" s="78" t="n">
        <v>5.48557779104809</v>
      </c>
      <c r="F29" s="79"/>
      <c r="G29" s="78" t="n">
        <v>6.89008245384858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true" outlineLevel="0" collapsed="false">
      <c r="A30" s="5"/>
      <c r="B30" s="40" t="s">
        <v>15</v>
      </c>
      <c r="C30" s="78" t="n">
        <v>5.51076842871107</v>
      </c>
      <c r="D30" s="79"/>
      <c r="E30" s="78" t="n">
        <v>9.74050226103925</v>
      </c>
      <c r="F30" s="79"/>
      <c r="G30" s="78" t="n">
        <v>8.5562198078743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83"/>
      <c r="B32" s="40" t="s">
        <v>17</v>
      </c>
      <c r="C32" s="78" t="n">
        <v>2.72799806600827</v>
      </c>
      <c r="D32" s="79"/>
      <c r="E32" s="78" t="n">
        <v>3.53322615783284</v>
      </c>
      <c r="F32" s="79"/>
      <c r="G32" s="78" t="n">
        <v>5.89059665912056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5"/>
      <c r="B33" s="43" t="s">
        <v>18</v>
      </c>
      <c r="C33" s="78" t="n">
        <v>3.63841897461001</v>
      </c>
      <c r="D33" s="79"/>
      <c r="E33" s="78" t="n">
        <v>3.00155500015546</v>
      </c>
      <c r="F33" s="79"/>
      <c r="G33" s="78" t="n">
        <v>4.85911328347618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84"/>
      <c r="B34" s="43" t="s">
        <v>19</v>
      </c>
      <c r="C34" s="78" t="n">
        <v>3.46798378936263</v>
      </c>
      <c r="D34" s="79"/>
      <c r="E34" s="78" t="n">
        <v>4.03840681776244</v>
      </c>
      <c r="F34" s="79"/>
      <c r="G34" s="78" t="n">
        <v>4.96473867952524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5"/>
      <c r="B35" s="43" t="s">
        <v>20</v>
      </c>
      <c r="C35" s="78" t="n">
        <v>4.65501537130611</v>
      </c>
      <c r="D35" s="79"/>
      <c r="E35" s="78" t="n">
        <v>2.95676617245528</v>
      </c>
      <c r="F35" s="79"/>
      <c r="G35" s="78" t="n">
        <v>3.003961181735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5"/>
      <c r="B36" s="43" t="s">
        <v>21</v>
      </c>
      <c r="C36" s="78" t="n">
        <v>3.89702247635974</v>
      </c>
      <c r="D36" s="79"/>
      <c r="E36" s="78" t="n">
        <v>3.57012899090791</v>
      </c>
      <c r="F36" s="79"/>
      <c r="G36" s="78" t="n">
        <v>3.33140413644971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85"/>
      <c r="B37" s="43" t="s">
        <v>22</v>
      </c>
      <c r="C37" s="78" t="n">
        <v>2.1157012399729</v>
      </c>
      <c r="D37" s="79"/>
      <c r="E37" s="78" t="n">
        <v>4.25852744074186</v>
      </c>
      <c r="F37" s="79"/>
      <c r="G37" s="78" t="n">
        <v>4.50194394383767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85"/>
      <c r="B38" s="43" t="s">
        <v>23</v>
      </c>
      <c r="C38" s="78" t="n">
        <v>4.29617390827351</v>
      </c>
      <c r="D38" s="79"/>
      <c r="E38" s="78" t="n">
        <v>6.72342960056636</v>
      </c>
      <c r="F38" s="79"/>
      <c r="G38" s="78" t="n">
        <v>5.01941298275669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5"/>
      <c r="B39" s="42" t="s">
        <v>24</v>
      </c>
      <c r="C39" s="78" t="n">
        <v>4.20069189416329</v>
      </c>
      <c r="D39" s="79"/>
      <c r="E39" s="78" t="n">
        <v>5.15220373593466</v>
      </c>
      <c r="F39" s="79"/>
      <c r="G39" s="78" t="n">
        <v>3.93967188654151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5"/>
      <c r="B40" s="43" t="s">
        <v>25</v>
      </c>
      <c r="C40" s="78" t="n">
        <v>6.21133879977812</v>
      </c>
      <c r="D40" s="79"/>
      <c r="E40" s="78" t="n">
        <v>5.40137538793163</v>
      </c>
      <c r="F40" s="79"/>
      <c r="G40" s="78" t="n">
        <v>5.19123446702365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88"/>
    </row>
    <row r="42" customFormat="false" ht="16.5" hidden="false" customHeight="false" outlineLevel="0" collapsed="false">
      <c r="A42" s="5"/>
      <c r="B42" s="45" t="s">
        <v>26</v>
      </c>
      <c r="C42" s="86" t="n">
        <v>3.91529115385625</v>
      </c>
      <c r="D42" s="87"/>
      <c r="E42" s="86" t="n">
        <v>4.95457867808291</v>
      </c>
      <c r="F42" s="87"/>
      <c r="G42" s="86" t="n">
        <v>5.25850870355937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</row>
    <row r="46" customFormat="false" ht="25.5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1" min="15" style="1" width="9.14"/>
    <col collapsed="false" customWidth="true" hidden="false" outlineLevel="0" max="22" min="22" style="1" width="18.41"/>
    <col collapsed="false" customWidth="false" hidden="false" outlineLevel="0" max="257" min="23" style="1" width="9.14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5"/>
      <c r="B2" s="6" t="s">
        <v>41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0"/>
      <c r="B8" s="36" t="s">
        <v>13</v>
      </c>
      <c r="C8" s="37" t="n">
        <v>1587</v>
      </c>
      <c r="D8" s="37" t="n">
        <v>1683</v>
      </c>
      <c r="E8" s="37" t="n">
        <v>1769</v>
      </c>
      <c r="F8" s="32" t="n">
        <v>6.04914933837429</v>
      </c>
      <c r="G8" s="38" t="n">
        <v>5.10992275698158</v>
      </c>
      <c r="H8" s="37" t="n">
        <v>1467</v>
      </c>
      <c r="I8" s="37" t="n">
        <v>1568</v>
      </c>
      <c r="J8" s="37" t="n">
        <v>1654</v>
      </c>
      <c r="K8" s="32" t="n">
        <v>92.4385633270321</v>
      </c>
      <c r="L8" s="39" t="n">
        <v>93.1669637551991</v>
      </c>
      <c r="M8" s="38" t="n">
        <v>93.499152063312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0"/>
      <c r="B9" s="36" t="s">
        <v>14</v>
      </c>
      <c r="C9" s="37" t="n">
        <v>1848</v>
      </c>
      <c r="D9" s="37" t="n">
        <v>2105</v>
      </c>
      <c r="E9" s="37" t="n">
        <v>2494</v>
      </c>
      <c r="F9" s="32" t="n">
        <v>13.9069264069264</v>
      </c>
      <c r="G9" s="38" t="n">
        <v>18.479809976247</v>
      </c>
      <c r="H9" s="37" t="n">
        <v>1773</v>
      </c>
      <c r="I9" s="37" t="n">
        <v>2028</v>
      </c>
      <c r="J9" s="37" t="n">
        <v>2410</v>
      </c>
      <c r="K9" s="32" t="n">
        <v>95.9415584415584</v>
      </c>
      <c r="L9" s="39" t="n">
        <v>96.3420427553444</v>
      </c>
      <c r="M9" s="38" t="n">
        <v>96.631916599839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41"/>
      <c r="B10" s="40" t="s">
        <v>15</v>
      </c>
      <c r="C10" s="37" t="n">
        <v>2226</v>
      </c>
      <c r="D10" s="37" t="n">
        <v>2201</v>
      </c>
      <c r="E10" s="37" t="n">
        <v>1945</v>
      </c>
      <c r="F10" s="32" t="n">
        <v>-1.12309074573226</v>
      </c>
      <c r="G10" s="38" t="n">
        <v>-11.6310767832803</v>
      </c>
      <c r="H10" s="37" t="n">
        <v>2156</v>
      </c>
      <c r="I10" s="37" t="n">
        <v>2155</v>
      </c>
      <c r="J10" s="37" t="n">
        <v>1913</v>
      </c>
      <c r="K10" s="32" t="n">
        <v>96.8553459119497</v>
      </c>
      <c r="L10" s="39" t="n">
        <v>97.9100408905043</v>
      </c>
      <c r="M10" s="38" t="n">
        <v>98.354755784061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true" customHeight="false" outlineLevel="0" collapsed="false">
      <c r="A11" s="0"/>
      <c r="B11" s="43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0"/>
      <c r="B12" s="40" t="s">
        <v>17</v>
      </c>
      <c r="C12" s="37" t="n">
        <v>1634</v>
      </c>
      <c r="D12" s="37" t="n">
        <v>1346</v>
      </c>
      <c r="E12" s="37" t="n">
        <v>1534</v>
      </c>
      <c r="F12" s="32" t="n">
        <v>-17.625458996328</v>
      </c>
      <c r="G12" s="38" t="n">
        <v>13.9673105497771</v>
      </c>
      <c r="H12" s="37" t="n">
        <v>1569</v>
      </c>
      <c r="I12" s="37" t="n">
        <v>1269</v>
      </c>
      <c r="J12" s="37" t="n">
        <v>1461</v>
      </c>
      <c r="K12" s="32" t="n">
        <v>96.0220318237454</v>
      </c>
      <c r="L12" s="39" t="n">
        <v>94.2793462109955</v>
      </c>
      <c r="M12" s="38" t="n">
        <v>95.241199478487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0"/>
      <c r="B13" s="43" t="s">
        <v>18</v>
      </c>
      <c r="C13" s="37" t="n">
        <v>2209</v>
      </c>
      <c r="D13" s="37" t="n">
        <v>1858</v>
      </c>
      <c r="E13" s="37" t="n">
        <v>1923</v>
      </c>
      <c r="F13" s="32" t="n">
        <v>-15.8895427795383</v>
      </c>
      <c r="G13" s="38" t="n">
        <v>3.4983853606028</v>
      </c>
      <c r="H13" s="37" t="n">
        <v>2000</v>
      </c>
      <c r="I13" s="37" t="n">
        <v>1715</v>
      </c>
      <c r="J13" s="37" t="n">
        <v>1796</v>
      </c>
      <c r="K13" s="32" t="n">
        <v>90.5387052965143</v>
      </c>
      <c r="L13" s="39" t="n">
        <v>92.3035522066738</v>
      </c>
      <c r="M13" s="38" t="n">
        <v>93.395735829433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0"/>
      <c r="B14" s="43" t="s">
        <v>19</v>
      </c>
      <c r="C14" s="37" t="n">
        <v>3715</v>
      </c>
      <c r="D14" s="37" t="n">
        <v>3091</v>
      </c>
      <c r="E14" s="37" t="n">
        <v>2680</v>
      </c>
      <c r="F14" s="32" t="n">
        <v>-16.7967698519516</v>
      </c>
      <c r="G14" s="38" t="n">
        <v>-13.2966677450663</v>
      </c>
      <c r="H14" s="37" t="n">
        <v>2809</v>
      </c>
      <c r="I14" s="37" t="n">
        <v>2495</v>
      </c>
      <c r="J14" s="37" t="n">
        <v>2342</v>
      </c>
      <c r="K14" s="32" t="n">
        <v>75.6123822341857</v>
      </c>
      <c r="L14" s="39" t="n">
        <v>80.7182141701715</v>
      </c>
      <c r="M14" s="38" t="n">
        <v>87.388059701492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0"/>
      <c r="B15" s="43" t="s">
        <v>20</v>
      </c>
      <c r="C15" s="37" t="n">
        <v>1807</v>
      </c>
      <c r="D15" s="37" t="n">
        <v>1515</v>
      </c>
      <c r="E15" s="37" t="n">
        <v>1378</v>
      </c>
      <c r="F15" s="32" t="n">
        <v>-16.1593801881572</v>
      </c>
      <c r="G15" s="38" t="n">
        <v>-9.04290429042904</v>
      </c>
      <c r="H15" s="37" t="n">
        <v>1542</v>
      </c>
      <c r="I15" s="37" t="n">
        <v>1353</v>
      </c>
      <c r="J15" s="37" t="n">
        <v>1254</v>
      </c>
      <c r="K15" s="32" t="n">
        <v>85.3348090758163</v>
      </c>
      <c r="L15" s="39" t="n">
        <v>89.3069306930693</v>
      </c>
      <c r="M15" s="38" t="n">
        <v>91.001451378809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0"/>
      <c r="B16" s="43" t="s">
        <v>21</v>
      </c>
      <c r="C16" s="37" t="n">
        <v>2644</v>
      </c>
      <c r="D16" s="37" t="n">
        <v>2474</v>
      </c>
      <c r="E16" s="37" t="n">
        <v>2072</v>
      </c>
      <c r="F16" s="32" t="n">
        <v>-6.42965204236006</v>
      </c>
      <c r="G16" s="38" t="n">
        <v>-16.2489894907033</v>
      </c>
      <c r="H16" s="37" t="n">
        <v>2468</v>
      </c>
      <c r="I16" s="37" t="n">
        <v>2363</v>
      </c>
      <c r="J16" s="37" t="n">
        <v>1973</v>
      </c>
      <c r="K16" s="32" t="n">
        <v>93.3434190620272</v>
      </c>
      <c r="L16" s="39" t="n">
        <v>95.5133387227162</v>
      </c>
      <c r="M16" s="38" t="n">
        <v>95.222007722007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0"/>
      <c r="B17" s="43" t="s">
        <v>22</v>
      </c>
      <c r="C17" s="37" t="n">
        <v>2009</v>
      </c>
      <c r="D17" s="37" t="n">
        <v>1801</v>
      </c>
      <c r="E17" s="37" t="n">
        <v>1877</v>
      </c>
      <c r="F17" s="32" t="n">
        <v>-10.3534096565455</v>
      </c>
      <c r="G17" s="38" t="n">
        <v>4.21987784564131</v>
      </c>
      <c r="H17" s="37" t="n">
        <v>1826</v>
      </c>
      <c r="I17" s="37" t="n">
        <v>1713</v>
      </c>
      <c r="J17" s="37" t="n">
        <v>1771</v>
      </c>
      <c r="K17" s="32" t="n">
        <v>90.8909905425585</v>
      </c>
      <c r="L17" s="39" t="n">
        <v>95.1138256524153</v>
      </c>
      <c r="M17" s="38" t="n">
        <v>94.352690463505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0"/>
      <c r="B18" s="43" t="s">
        <v>23</v>
      </c>
      <c r="C18" s="37" t="n">
        <v>1567</v>
      </c>
      <c r="D18" s="37" t="n">
        <v>1452</v>
      </c>
      <c r="E18" s="37" t="n">
        <v>1351</v>
      </c>
      <c r="F18" s="32" t="n">
        <v>-7.33886407147416</v>
      </c>
      <c r="G18" s="38" t="n">
        <v>-6.95592286501377</v>
      </c>
      <c r="H18" s="37" t="n">
        <v>1199</v>
      </c>
      <c r="I18" s="37" t="n">
        <v>1245</v>
      </c>
      <c r="J18" s="37" t="n">
        <v>1022</v>
      </c>
      <c r="K18" s="32" t="n">
        <v>76.5156349712827</v>
      </c>
      <c r="L18" s="39" t="n">
        <v>85.7438016528926</v>
      </c>
      <c r="M18" s="38" t="n">
        <v>75.647668393782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0"/>
      <c r="B19" s="42" t="s">
        <v>24</v>
      </c>
      <c r="C19" s="37" t="n">
        <v>2181</v>
      </c>
      <c r="D19" s="37" t="n">
        <v>2031</v>
      </c>
      <c r="E19" s="37" t="n">
        <v>1861</v>
      </c>
      <c r="F19" s="32" t="n">
        <v>-6.87757909215956</v>
      </c>
      <c r="G19" s="38" t="n">
        <v>-8.37026095519449</v>
      </c>
      <c r="H19" s="37" t="n">
        <v>2046</v>
      </c>
      <c r="I19" s="37" t="n">
        <v>1911</v>
      </c>
      <c r="J19" s="37" t="n">
        <v>1740</v>
      </c>
      <c r="K19" s="32" t="n">
        <v>93.8101788170564</v>
      </c>
      <c r="L19" s="39" t="n">
        <v>94.0915805022157</v>
      </c>
      <c r="M19" s="38" t="n">
        <v>93.498119290703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6.5" hidden="false" customHeight="false" outlineLevel="0" collapsed="false">
      <c r="A20" s="83"/>
      <c r="B20" s="43" t="s">
        <v>25</v>
      </c>
      <c r="C20" s="37" t="n">
        <v>1866</v>
      </c>
      <c r="D20" s="37" t="n">
        <v>1648</v>
      </c>
      <c r="E20" s="37" t="n">
        <v>1511</v>
      </c>
      <c r="F20" s="32" t="n">
        <v>-11.6827438370847</v>
      </c>
      <c r="G20" s="38" t="n">
        <v>-8.31310679611651</v>
      </c>
      <c r="H20" s="37" t="n">
        <v>1727</v>
      </c>
      <c r="I20" s="37" t="n">
        <v>1517</v>
      </c>
      <c r="J20" s="37" t="n">
        <v>1407</v>
      </c>
      <c r="K20" s="32" t="n">
        <v>92.550911039657</v>
      </c>
      <c r="L20" s="39" t="n">
        <v>92.0509708737864</v>
      </c>
      <c r="M20" s="38" t="n">
        <v>93.117140966247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6.5" hidden="false" customHeight="false" outlineLevel="0" collapsed="false">
      <c r="A21" s="5"/>
      <c r="B21" s="45" t="s">
        <v>26</v>
      </c>
      <c r="C21" s="46" t="n">
        <v>25293</v>
      </c>
      <c r="D21" s="47" t="n">
        <v>23205</v>
      </c>
      <c r="E21" s="48" t="n">
        <v>22395</v>
      </c>
      <c r="F21" s="49" t="n">
        <v>-8.25524848772388</v>
      </c>
      <c r="G21" s="50" t="n">
        <v>-3.49062702003879</v>
      </c>
      <c r="H21" s="46" t="n">
        <v>22582</v>
      </c>
      <c r="I21" s="47" t="n">
        <v>21332</v>
      </c>
      <c r="J21" s="48" t="n">
        <v>20743</v>
      </c>
      <c r="K21" s="49" t="n">
        <v>89.281619420393</v>
      </c>
      <c r="L21" s="51" t="n">
        <v>91.9284636931696</v>
      </c>
      <c r="M21" s="50" t="n">
        <v>92.623353427104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6.5" hidden="false" customHeight="false" outlineLevel="0" collapsed="false">
      <c r="A28" s="5"/>
      <c r="B28" s="36" t="s">
        <v>13</v>
      </c>
      <c r="C28" s="78" t="n">
        <v>114.362765886627</v>
      </c>
      <c r="D28" s="79"/>
      <c r="E28" s="78" t="n">
        <v>119.955570133578</v>
      </c>
      <c r="F28" s="79"/>
      <c r="G28" s="78" t="n">
        <v>124.707541004357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6.5" hidden="false" customHeight="false" outlineLevel="0" collapsed="false">
      <c r="A29" s="5"/>
      <c r="B29" s="36" t="s">
        <v>14</v>
      </c>
      <c r="C29" s="78" t="n">
        <v>43.8252793661289</v>
      </c>
      <c r="D29" s="79"/>
      <c r="E29" s="78" t="n">
        <v>48.7221149795622</v>
      </c>
      <c r="F29" s="79"/>
      <c r="G29" s="78" t="n">
        <v>56.340543081634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6.5" hidden="false" customHeight="true" outlineLevel="0" collapsed="false">
      <c r="A30" s="5"/>
      <c r="B30" s="40" t="s">
        <v>15</v>
      </c>
      <c r="C30" s="78" t="n">
        <v>65.249843203781</v>
      </c>
      <c r="D30" s="79"/>
      <c r="E30" s="78" t="n">
        <v>63.4285369128621</v>
      </c>
      <c r="F30" s="79"/>
      <c r="G30" s="78" t="n">
        <v>55.1054553851507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6.5" hidden="false" customHeight="false" outlineLevel="0" collapsed="false">
      <c r="A32" s="83"/>
      <c r="B32" s="40" t="s">
        <v>17</v>
      </c>
      <c r="C32" s="78" t="n">
        <v>43.7014592142894</v>
      </c>
      <c r="D32" s="79"/>
      <c r="E32" s="78" t="n">
        <v>35.2275733958741</v>
      </c>
      <c r="F32" s="79"/>
      <c r="G32" s="78" t="n">
        <v>39.2877185873519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6.5" hidden="false" customHeight="false" outlineLevel="0" collapsed="false">
      <c r="A33" s="5"/>
      <c r="B33" s="43" t="s">
        <v>18</v>
      </c>
      <c r="C33" s="78" t="n">
        <v>78.7967403422893</v>
      </c>
      <c r="D33" s="79"/>
      <c r="E33" s="78" t="n">
        <v>65.6104610622217</v>
      </c>
      <c r="F33" s="79"/>
      <c r="G33" s="78" t="n">
        <v>67.223560029674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6.5" hidden="false" customHeight="false" outlineLevel="0" collapsed="false">
      <c r="A34" s="84"/>
      <c r="B34" s="43" t="s">
        <v>19</v>
      </c>
      <c r="C34" s="78" t="n">
        <v>128.835597774822</v>
      </c>
      <c r="D34" s="79"/>
      <c r="E34" s="78" t="n">
        <v>105.785724353421</v>
      </c>
      <c r="F34" s="79"/>
      <c r="G34" s="78" t="n">
        <v>90.5136031369228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6.5" hidden="false" customHeight="false" outlineLevel="0" collapsed="false">
      <c r="A35" s="5"/>
      <c r="B35" s="43" t="s">
        <v>20</v>
      </c>
      <c r="C35" s="78" t="n">
        <v>95.5865088176153</v>
      </c>
      <c r="D35" s="79"/>
      <c r="E35" s="78" t="n">
        <v>79.9910848441026</v>
      </c>
      <c r="F35" s="79"/>
      <c r="G35" s="78" t="n">
        <v>72.6220790952776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6.5" hidden="false" customHeight="false" outlineLevel="0" collapsed="false">
      <c r="A36" s="5"/>
      <c r="B36" s="43" t="s">
        <v>21</v>
      </c>
      <c r="C36" s="78" t="n">
        <v>76.8934882648891</v>
      </c>
      <c r="D36" s="79"/>
      <c r="E36" s="78" t="n">
        <v>71.8089359634649</v>
      </c>
      <c r="F36" s="79"/>
      <c r="G36" s="78" t="n">
        <v>60.0232119193374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A37" s="85"/>
      <c r="B37" s="43" t="s">
        <v>22</v>
      </c>
      <c r="C37" s="78" t="n">
        <v>48.855675759834</v>
      </c>
      <c r="D37" s="79"/>
      <c r="E37" s="78" t="n">
        <v>43.5773177316824</v>
      </c>
      <c r="F37" s="79"/>
      <c r="G37" s="78" t="n">
        <v>45.1879614041888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A38" s="85"/>
      <c r="B38" s="43" t="s">
        <v>23</v>
      </c>
      <c r="C38" s="78" t="n">
        <v>100.479171854695</v>
      </c>
      <c r="D38" s="79"/>
      <c r="E38" s="78" t="n">
        <v>92.0982998115316</v>
      </c>
      <c r="F38" s="79"/>
      <c r="G38" s="78" t="n">
        <v>84.7653367463035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6.5" hidden="false" customHeight="false" outlineLevel="0" collapsed="false">
      <c r="A39" s="5"/>
      <c r="B39" s="42" t="s">
        <v>24</v>
      </c>
      <c r="C39" s="78" t="n">
        <v>46.2712576826774</v>
      </c>
      <c r="D39" s="79"/>
      <c r="E39" s="78" t="n">
        <v>42.7107175007481</v>
      </c>
      <c r="F39" s="79"/>
      <c r="G39" s="78" t="n">
        <v>38.7922189463161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6.5" hidden="false" customHeight="false" outlineLevel="0" collapsed="false">
      <c r="A40" s="5"/>
      <c r="B40" s="43" t="s">
        <v>25</v>
      </c>
      <c r="C40" s="78" t="n">
        <v>65.8543079567384</v>
      </c>
      <c r="D40" s="79"/>
      <c r="E40" s="78" t="n">
        <v>58.1795205183747</v>
      </c>
      <c r="F40" s="79"/>
      <c r="G40" s="78" t="n">
        <v>53.3602399977737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6.5" hidden="false" customHeight="false" outlineLevel="0" collapsed="false">
      <c r="A42" s="5"/>
      <c r="B42" s="45" t="s">
        <v>26</v>
      </c>
      <c r="C42" s="86" t="n">
        <v>66.3736321410764</v>
      </c>
      <c r="D42" s="87"/>
      <c r="E42" s="86" t="n">
        <v>60.5748146601232</v>
      </c>
      <c r="F42" s="87"/>
      <c r="G42" s="86" t="n">
        <v>58.1839438815277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5.5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0"/>
      <c r="G69" s="0"/>
      <c r="H69" s="0"/>
      <c r="I69" s="0"/>
      <c r="J69" s="5"/>
      <c r="K69" s="5"/>
      <c r="L69" s="5"/>
      <c r="M69" s="5"/>
      <c r="N69" s="5"/>
      <c r="O69" s="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6.5" hidden="false" customHeight="false" outlineLevel="0" collapsed="false">
      <c r="A70" s="5"/>
      <c r="B70" s="0"/>
      <c r="C70" s="0"/>
      <c r="D70" s="0"/>
      <c r="E70" s="0"/>
      <c r="F70" s="0"/>
      <c r="G70" s="0"/>
      <c r="H70" s="0"/>
      <c r="I70" s="0"/>
      <c r="J70" s="5"/>
      <c r="K70" s="5"/>
      <c r="L70" s="5"/>
      <c r="M70" s="5"/>
      <c r="N70" s="5"/>
      <c r="O70" s="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0"/>
      <c r="G71" s="0"/>
      <c r="H71" s="0"/>
      <c r="I71" s="0"/>
      <c r="J71" s="5"/>
      <c r="K71" s="5"/>
      <c r="L71" s="5"/>
      <c r="M71" s="5"/>
      <c r="N71" s="5"/>
      <c r="O71" s="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7.5" hidden="false" customHeight="true" outlineLevel="0" collapsed="false">
      <c r="A72" s="5"/>
      <c r="B72" s="5"/>
      <c r="C72" s="0"/>
      <c r="D72" s="0"/>
      <c r="E72" s="0"/>
      <c r="F72" s="0"/>
      <c r="G72" s="0"/>
      <c r="H72" s="0"/>
      <c r="I72" s="0"/>
      <c r="J72" s="5"/>
      <c r="K72" s="5"/>
      <c r="L72" s="5"/>
      <c r="M72" s="5"/>
      <c r="N72" s="5"/>
      <c r="O72" s="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6.5" hidden="false" customHeight="false" outlineLevel="0" collapsed="false">
      <c r="B73" s="5"/>
      <c r="C73" s="0"/>
      <c r="D73" s="0"/>
      <c r="E73" s="0"/>
      <c r="F73" s="0"/>
      <c r="G73" s="0"/>
      <c r="H73" s="0"/>
      <c r="I73" s="0"/>
      <c r="J73" s="5"/>
      <c r="K73" s="5"/>
      <c r="L73" s="5"/>
      <c r="M73" s="5"/>
      <c r="N73" s="5"/>
      <c r="O73" s="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6.5" hidden="false" customHeight="false" outlineLevel="0" collapsed="false">
      <c r="B74" s="5"/>
      <c r="C74" s="0"/>
      <c r="D74" s="0"/>
      <c r="E74" s="0"/>
      <c r="F74" s="0"/>
      <c r="G74" s="0"/>
      <c r="H74" s="0"/>
      <c r="I74" s="0"/>
      <c r="J74" s="5"/>
      <c r="K74" s="5"/>
      <c r="L74" s="5"/>
      <c r="M74" s="5"/>
      <c r="N74" s="5"/>
      <c r="O74" s="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6.5" hidden="false" customHeight="false" outlineLevel="0" collapsed="false">
      <c r="B75" s="5"/>
      <c r="C75" s="0"/>
      <c r="D75" s="0"/>
      <c r="E75" s="0"/>
      <c r="F75" s="0"/>
      <c r="G75" s="0"/>
      <c r="H75" s="0"/>
      <c r="I75" s="0"/>
      <c r="J75" s="5"/>
      <c r="K75" s="5"/>
      <c r="L75" s="5"/>
      <c r="M75" s="5"/>
      <c r="N75" s="5"/>
      <c r="O75" s="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6.5" hidden="false" customHeight="false" outlineLevel="0" collapsed="false">
      <c r="B76" s="5"/>
      <c r="C76" s="0"/>
      <c r="D76" s="0"/>
      <c r="E76" s="0"/>
      <c r="F76" s="0"/>
      <c r="G76" s="0"/>
      <c r="H76" s="0"/>
      <c r="I76" s="0"/>
      <c r="J76" s="5"/>
      <c r="K76" s="5"/>
      <c r="L76" s="5"/>
      <c r="M76" s="5"/>
      <c r="N76" s="5"/>
      <c r="O76" s="5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5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5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5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5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5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5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42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789</v>
      </c>
      <c r="D8" s="37" t="n">
        <v>883</v>
      </c>
      <c r="E8" s="37" t="n">
        <v>1056</v>
      </c>
      <c r="F8" s="32" t="n">
        <v>11.9138149556401</v>
      </c>
      <c r="G8" s="38" t="n">
        <v>19.5922989807475</v>
      </c>
      <c r="H8" s="37" t="n">
        <v>713</v>
      </c>
      <c r="I8" s="37" t="n">
        <v>796</v>
      </c>
      <c r="J8" s="37" t="n">
        <v>974</v>
      </c>
      <c r="K8" s="32" t="n">
        <v>90.3675538656527</v>
      </c>
      <c r="L8" s="39" t="n">
        <v>90.1472253680634</v>
      </c>
      <c r="M8" s="38" t="n">
        <v>92.2348484848485</v>
      </c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36" t="s">
        <v>14</v>
      </c>
      <c r="C9" s="37" t="n">
        <v>1774</v>
      </c>
      <c r="D9" s="37" t="n">
        <v>2125</v>
      </c>
      <c r="E9" s="37" t="n">
        <v>2052</v>
      </c>
      <c r="F9" s="32" t="n">
        <v>19.7857948139797</v>
      </c>
      <c r="G9" s="38" t="n">
        <v>-3.43529411764706</v>
      </c>
      <c r="H9" s="37" t="n">
        <v>1506</v>
      </c>
      <c r="I9" s="37" t="n">
        <v>1829</v>
      </c>
      <c r="J9" s="37" t="n">
        <v>1818</v>
      </c>
      <c r="K9" s="32" t="n">
        <v>84.8928974069899</v>
      </c>
      <c r="L9" s="39" t="n">
        <v>86.0705882352941</v>
      </c>
      <c r="M9" s="38" t="n">
        <v>88.5964912280702</v>
      </c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0" t="s">
        <v>15</v>
      </c>
      <c r="C10" s="37" t="n">
        <v>3454</v>
      </c>
      <c r="D10" s="37" t="n">
        <v>3747</v>
      </c>
      <c r="E10" s="37" t="n">
        <v>3832</v>
      </c>
      <c r="F10" s="32" t="n">
        <v>8.48291835552982</v>
      </c>
      <c r="G10" s="38" t="n">
        <v>2.26848145182813</v>
      </c>
      <c r="H10" s="37" t="n">
        <v>3244</v>
      </c>
      <c r="I10" s="37" t="n">
        <v>3551</v>
      </c>
      <c r="J10" s="37" t="n">
        <v>3436</v>
      </c>
      <c r="K10" s="32" t="n">
        <v>93.9200926462073</v>
      </c>
      <c r="L10" s="39" t="n">
        <v>94.7691486522551</v>
      </c>
      <c r="M10" s="38" t="n">
        <v>89.6659707724426</v>
      </c>
      <c r="P10" s="11"/>
      <c r="Q10" s="11"/>
      <c r="R10" s="11"/>
      <c r="S10" s="1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3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1769</v>
      </c>
      <c r="D12" s="37" t="n">
        <v>1750</v>
      </c>
      <c r="E12" s="37" t="n">
        <v>2025</v>
      </c>
      <c r="F12" s="32" t="n">
        <v>-1.07405313736574</v>
      </c>
      <c r="G12" s="38" t="n">
        <v>15.7142857142857</v>
      </c>
      <c r="H12" s="37" t="n">
        <v>1476</v>
      </c>
      <c r="I12" s="37" t="n">
        <v>1390</v>
      </c>
      <c r="J12" s="37" t="n">
        <v>1559</v>
      </c>
      <c r="K12" s="32" t="n">
        <v>83.4369700395704</v>
      </c>
      <c r="L12" s="39" t="n">
        <v>79.4285714285714</v>
      </c>
      <c r="M12" s="38" t="n">
        <v>76.9876543209877</v>
      </c>
      <c r="P12" s="11"/>
      <c r="Q12" s="11"/>
      <c r="R12" s="11"/>
      <c r="S12" s="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1618</v>
      </c>
      <c r="D13" s="37" t="n">
        <v>1415</v>
      </c>
      <c r="E13" s="37" t="n">
        <v>1762</v>
      </c>
      <c r="F13" s="32" t="n">
        <v>-12.5463535228677</v>
      </c>
      <c r="G13" s="38" t="n">
        <v>24.5229681978799</v>
      </c>
      <c r="H13" s="37" t="n">
        <v>1399</v>
      </c>
      <c r="I13" s="37" t="n">
        <v>1212</v>
      </c>
      <c r="J13" s="37" t="n">
        <v>1554</v>
      </c>
      <c r="K13" s="32" t="n">
        <v>86.4647713226205</v>
      </c>
      <c r="L13" s="39" t="n">
        <v>85.6537102473498</v>
      </c>
      <c r="M13" s="38" t="n">
        <v>88.1952326901249</v>
      </c>
      <c r="P13" s="11"/>
      <c r="Q13" s="11"/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1707</v>
      </c>
      <c r="D14" s="37" t="n">
        <v>1623</v>
      </c>
      <c r="E14" s="37" t="n">
        <v>1871</v>
      </c>
      <c r="F14" s="32" t="n">
        <v>-4.92091388400703</v>
      </c>
      <c r="G14" s="38" t="n">
        <v>15.2803450400493</v>
      </c>
      <c r="H14" s="37" t="n">
        <v>1535</v>
      </c>
      <c r="I14" s="37" t="n">
        <v>1445</v>
      </c>
      <c r="J14" s="37" t="n">
        <v>1656</v>
      </c>
      <c r="K14" s="32" t="n">
        <v>89.9238429994142</v>
      </c>
      <c r="L14" s="39" t="n">
        <v>89.0326555760937</v>
      </c>
      <c r="M14" s="38" t="n">
        <v>88.5088188134687</v>
      </c>
      <c r="P14" s="11"/>
      <c r="Q14" s="11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1103</v>
      </c>
      <c r="D15" s="37" t="n">
        <v>1202</v>
      </c>
      <c r="E15" s="37" t="n">
        <v>1510</v>
      </c>
      <c r="F15" s="32" t="n">
        <v>8.97552130553037</v>
      </c>
      <c r="G15" s="38" t="n">
        <v>25.6239600665557</v>
      </c>
      <c r="H15" s="37" t="n">
        <v>1010</v>
      </c>
      <c r="I15" s="37" t="n">
        <v>1095</v>
      </c>
      <c r="J15" s="37" t="n">
        <v>1393</v>
      </c>
      <c r="K15" s="32" t="n">
        <v>91.5684496826836</v>
      </c>
      <c r="L15" s="39" t="n">
        <v>91.0981697171381</v>
      </c>
      <c r="M15" s="38" t="n">
        <v>92.2516556291391</v>
      </c>
      <c r="P15" s="11"/>
      <c r="Q15" s="11"/>
      <c r="R15" s="11"/>
      <c r="S15" s="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1522</v>
      </c>
      <c r="D16" s="37" t="n">
        <v>1798</v>
      </c>
      <c r="E16" s="37" t="n">
        <v>1797</v>
      </c>
      <c r="F16" s="32" t="n">
        <v>18.1340341655716</v>
      </c>
      <c r="G16" s="38" t="n">
        <v>-0.0556173526140156</v>
      </c>
      <c r="H16" s="37" t="n">
        <v>1358</v>
      </c>
      <c r="I16" s="37" t="n">
        <v>1659</v>
      </c>
      <c r="J16" s="37" t="n">
        <v>1695</v>
      </c>
      <c r="K16" s="32" t="n">
        <v>89.2247043363995</v>
      </c>
      <c r="L16" s="39" t="n">
        <v>92.2691879866518</v>
      </c>
      <c r="M16" s="38" t="n">
        <v>94.3238731218698</v>
      </c>
      <c r="P16" s="11"/>
      <c r="Q16" s="11"/>
      <c r="R16" s="11"/>
      <c r="S16" s="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2166</v>
      </c>
      <c r="D17" s="37" t="n">
        <v>2017</v>
      </c>
      <c r="E17" s="37" t="n">
        <v>2346</v>
      </c>
      <c r="F17" s="32" t="n">
        <v>-6.87903970452447</v>
      </c>
      <c r="G17" s="38" t="n">
        <v>16.31135349529</v>
      </c>
      <c r="H17" s="37" t="n">
        <v>1957</v>
      </c>
      <c r="I17" s="37" t="n">
        <v>1817</v>
      </c>
      <c r="J17" s="37" t="n">
        <v>2161</v>
      </c>
      <c r="K17" s="32" t="n">
        <v>90.3508771929825</v>
      </c>
      <c r="L17" s="39" t="n">
        <v>90.0842835894894</v>
      </c>
      <c r="M17" s="38" t="n">
        <v>92.1142369991475</v>
      </c>
      <c r="P17" s="11"/>
      <c r="Q17" s="11"/>
      <c r="R17" s="11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722</v>
      </c>
      <c r="D18" s="37" t="n">
        <v>772</v>
      </c>
      <c r="E18" s="37" t="n">
        <v>884</v>
      </c>
      <c r="F18" s="32" t="n">
        <v>6.92520775623269</v>
      </c>
      <c r="G18" s="38" t="n">
        <v>14.5077720207254</v>
      </c>
      <c r="H18" s="37" t="n">
        <v>623</v>
      </c>
      <c r="I18" s="37" t="n">
        <v>684</v>
      </c>
      <c r="J18" s="37" t="n">
        <v>811</v>
      </c>
      <c r="K18" s="32" t="n">
        <v>86.2880886426593</v>
      </c>
      <c r="L18" s="39" t="n">
        <v>88.6010362694301</v>
      </c>
      <c r="M18" s="38" t="n">
        <v>91.7420814479638</v>
      </c>
      <c r="P18" s="11"/>
      <c r="Q18" s="11"/>
      <c r="R18" s="11"/>
      <c r="S18" s="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1571</v>
      </c>
      <c r="D19" s="37" t="n">
        <v>1486</v>
      </c>
      <c r="E19" s="37" t="n">
        <v>1897</v>
      </c>
      <c r="F19" s="32" t="n">
        <v>-5.41056651814131</v>
      </c>
      <c r="G19" s="38" t="n">
        <v>27.6581426648721</v>
      </c>
      <c r="H19" s="37" t="n">
        <v>1329</v>
      </c>
      <c r="I19" s="37" t="n">
        <v>1283</v>
      </c>
      <c r="J19" s="37" t="n">
        <v>1678</v>
      </c>
      <c r="K19" s="32" t="n">
        <v>84.595798854233</v>
      </c>
      <c r="L19" s="39" t="n">
        <v>86.3391655450875</v>
      </c>
      <c r="M19" s="38" t="n">
        <v>88.4554559831313</v>
      </c>
      <c r="P19" s="11"/>
      <c r="Q19" s="11"/>
      <c r="R19" s="11"/>
      <c r="S19" s="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1957</v>
      </c>
      <c r="D20" s="37" t="n">
        <v>2031</v>
      </c>
      <c r="E20" s="37" t="n">
        <v>1958</v>
      </c>
      <c r="F20" s="32" t="n">
        <v>3.78129790495657</v>
      </c>
      <c r="G20" s="38" t="n">
        <v>-3.59428852781881</v>
      </c>
      <c r="H20" s="37" t="n">
        <v>1723</v>
      </c>
      <c r="I20" s="37" t="n">
        <v>1850</v>
      </c>
      <c r="J20" s="37" t="n">
        <v>1709</v>
      </c>
      <c r="K20" s="32" t="n">
        <v>88.0429228410833</v>
      </c>
      <c r="L20" s="39" t="n">
        <v>91.0881339241753</v>
      </c>
      <c r="M20" s="38" t="n">
        <v>87.2829417773238</v>
      </c>
      <c r="P20" s="11"/>
      <c r="Q20" s="11"/>
      <c r="R20" s="11"/>
      <c r="S20" s="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20152</v>
      </c>
      <c r="D21" s="47" t="n">
        <v>20849</v>
      </c>
      <c r="E21" s="48" t="n">
        <v>22990</v>
      </c>
      <c r="F21" s="49" t="n">
        <v>3.45871377530766</v>
      </c>
      <c r="G21" s="50" t="n">
        <v>10.2690776536045</v>
      </c>
      <c r="H21" s="46" t="n">
        <v>17873</v>
      </c>
      <c r="I21" s="47" t="n">
        <v>18611</v>
      </c>
      <c r="J21" s="48" t="n">
        <v>20444</v>
      </c>
      <c r="K21" s="49" t="n">
        <v>88.6909487892021</v>
      </c>
      <c r="L21" s="51" t="n">
        <v>89.2656722144947</v>
      </c>
      <c r="M21" s="50" t="n">
        <v>88.925619834710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56.8571028888147</v>
      </c>
      <c r="D28" s="79"/>
      <c r="E28" s="78" t="n">
        <v>62.9356912822041</v>
      </c>
      <c r="F28" s="79"/>
      <c r="G28" s="78" t="n">
        <v>74.4438458454497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42.0703709932428</v>
      </c>
      <c r="D29" s="79"/>
      <c r="E29" s="78" t="n">
        <v>49.1850329366126</v>
      </c>
      <c r="F29" s="79"/>
      <c r="G29" s="78" t="n">
        <v>46.3555711321223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101.245713578553</v>
      </c>
      <c r="D30" s="79"/>
      <c r="E30" s="78" t="n">
        <v>107.981248438207</v>
      </c>
      <c r="F30" s="79"/>
      <c r="G30" s="78" t="n">
        <v>108.567663257531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83"/>
      <c r="B32" s="40" t="s">
        <v>17</v>
      </c>
      <c r="C32" s="78" t="n">
        <v>47.3120448898886</v>
      </c>
      <c r="D32" s="79"/>
      <c r="E32" s="78" t="n">
        <v>45.801079823759</v>
      </c>
      <c r="F32" s="79"/>
      <c r="G32" s="78" t="n">
        <v>51.8628618900832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5"/>
      <c r="B33" s="43" t="s">
        <v>18</v>
      </c>
      <c r="C33" s="78" t="n">
        <v>57.7153127541078</v>
      </c>
      <c r="D33" s="79"/>
      <c r="E33" s="78" t="n">
        <v>49.9670626496468</v>
      </c>
      <c r="F33" s="79"/>
      <c r="G33" s="78" t="n">
        <v>61.5953784567268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84"/>
      <c r="B34" s="43" t="s">
        <v>19</v>
      </c>
      <c r="C34" s="78" t="n">
        <v>59.1984832844201</v>
      </c>
      <c r="D34" s="79"/>
      <c r="E34" s="78" t="n">
        <v>55.5452056375291</v>
      </c>
      <c r="F34" s="79"/>
      <c r="G34" s="78" t="n">
        <v>63.1906535332771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5"/>
      <c r="B35" s="43" t="s">
        <v>20</v>
      </c>
      <c r="C35" s="78" t="n">
        <v>58.3463858471664</v>
      </c>
      <c r="D35" s="79"/>
      <c r="E35" s="78" t="n">
        <v>63.4648739159151</v>
      </c>
      <c r="F35" s="79"/>
      <c r="G35" s="78" t="n">
        <v>79.5786207792955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5"/>
      <c r="B36" s="43" t="s">
        <v>21</v>
      </c>
      <c r="C36" s="78" t="n">
        <v>44.2631955896979</v>
      </c>
      <c r="D36" s="79"/>
      <c r="E36" s="78" t="n">
        <v>52.1877392329466</v>
      </c>
      <c r="F36" s="79"/>
      <c r="G36" s="78" t="n">
        <v>52.0568107234794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A37" s="85"/>
      <c r="B37" s="43" t="s">
        <v>22</v>
      </c>
      <c r="C37" s="78" t="n">
        <v>52.6736653538081</v>
      </c>
      <c r="D37" s="79"/>
      <c r="E37" s="78" t="n">
        <v>48.8036923180474</v>
      </c>
      <c r="F37" s="79"/>
      <c r="G37" s="78" t="n">
        <v>56.4789331135998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false" outlineLevel="0" collapsed="false">
      <c r="A38" s="85"/>
      <c r="B38" s="43" t="s">
        <v>23</v>
      </c>
      <c r="C38" s="78" t="n">
        <v>46.2960830115444</v>
      </c>
      <c r="D38" s="79"/>
      <c r="E38" s="78" t="n">
        <v>48.966864638087</v>
      </c>
      <c r="F38" s="79"/>
      <c r="G38" s="78" t="n">
        <v>55.4645134594614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5"/>
      <c r="B39" s="42" t="s">
        <v>24</v>
      </c>
      <c r="C39" s="78" t="n">
        <v>33.3297321501542</v>
      </c>
      <c r="D39" s="79"/>
      <c r="E39" s="78" t="n">
        <v>31.249692863669</v>
      </c>
      <c r="F39" s="79"/>
      <c r="G39" s="78" t="n">
        <v>39.5426326389907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5"/>
      <c r="B40" s="43" t="s">
        <v>25</v>
      </c>
      <c r="C40" s="78" t="n">
        <v>69.0658524498055</v>
      </c>
      <c r="D40" s="79"/>
      <c r="E40" s="78" t="n">
        <v>71.7006105417591</v>
      </c>
      <c r="F40" s="79"/>
      <c r="G40" s="78" t="n">
        <v>69.1458305199476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88"/>
    </row>
    <row r="42" customFormat="false" ht="16.5" hidden="false" customHeight="false" outlineLevel="0" collapsed="false">
      <c r="A42" s="5"/>
      <c r="B42" s="45" t="s">
        <v>26</v>
      </c>
      <c r="C42" s="86" t="n">
        <v>52.8826724748734</v>
      </c>
      <c r="D42" s="87"/>
      <c r="E42" s="86" t="n">
        <v>54.4246632557168</v>
      </c>
      <c r="F42" s="87"/>
      <c r="G42" s="86" t="n">
        <v>59.7297999480385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</row>
    <row r="46" customFormat="false" ht="25.5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43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9519</v>
      </c>
      <c r="D8" s="37" t="n">
        <v>8474</v>
      </c>
      <c r="E8" s="37" t="n">
        <v>8346</v>
      </c>
      <c r="F8" s="32" t="n">
        <v>-10.9780439121756</v>
      </c>
      <c r="G8" s="38" t="n">
        <v>-1.51050271418456</v>
      </c>
      <c r="H8" s="37" t="n">
        <v>2399</v>
      </c>
      <c r="I8" s="37" t="n">
        <v>2352</v>
      </c>
      <c r="J8" s="37" t="n">
        <v>2557</v>
      </c>
      <c r="K8" s="32" t="n">
        <v>25.202227124698</v>
      </c>
      <c r="L8" s="39" t="n">
        <v>27.7554873731414</v>
      </c>
      <c r="M8" s="38" t="n">
        <v>30.6374311047208</v>
      </c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43" t="s">
        <v>14</v>
      </c>
      <c r="C9" s="37" t="n">
        <v>24814</v>
      </c>
      <c r="D9" s="37" t="n">
        <v>23081</v>
      </c>
      <c r="E9" s="37" t="n">
        <v>20725</v>
      </c>
      <c r="F9" s="32" t="n">
        <v>-6.9839606673652</v>
      </c>
      <c r="G9" s="38" t="n">
        <v>-10.2075300030328</v>
      </c>
      <c r="H9" s="37" t="n">
        <v>4031</v>
      </c>
      <c r="I9" s="37" t="n">
        <v>4866</v>
      </c>
      <c r="J9" s="37" t="n">
        <v>5094</v>
      </c>
      <c r="K9" s="32" t="n">
        <v>16.2448617715806</v>
      </c>
      <c r="L9" s="39" t="n">
        <v>21.0822754646679</v>
      </c>
      <c r="M9" s="38" t="n">
        <v>24.5790108564536</v>
      </c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2" t="s">
        <v>15</v>
      </c>
      <c r="C10" s="37" t="n">
        <v>38647</v>
      </c>
      <c r="D10" s="37" t="n">
        <v>37793</v>
      </c>
      <c r="E10" s="37" t="n">
        <v>36993</v>
      </c>
      <c r="F10" s="32" t="n">
        <v>-2.20974461148343</v>
      </c>
      <c r="G10" s="38" t="n">
        <v>-2.11679411531236</v>
      </c>
      <c r="H10" s="37" t="n">
        <v>5595</v>
      </c>
      <c r="I10" s="37" t="n">
        <v>6630</v>
      </c>
      <c r="J10" s="37" t="n">
        <v>5956</v>
      </c>
      <c r="K10" s="32" t="n">
        <v>14.47719098507</v>
      </c>
      <c r="L10" s="39" t="n">
        <v>17.5429312306512</v>
      </c>
      <c r="M10" s="38" t="n">
        <v>16.1003433081934</v>
      </c>
      <c r="P10" s="11"/>
      <c r="Q10" s="11"/>
      <c r="R10" s="11"/>
      <c r="S10" s="1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29991</v>
      </c>
      <c r="D12" s="37" t="n">
        <v>27996</v>
      </c>
      <c r="E12" s="37" t="n">
        <v>27548</v>
      </c>
      <c r="F12" s="32" t="n">
        <v>-6.6519955986796</v>
      </c>
      <c r="G12" s="38" t="n">
        <v>-1.6002286040863</v>
      </c>
      <c r="H12" s="37" t="n">
        <v>4724</v>
      </c>
      <c r="I12" s="37" t="n">
        <v>4717</v>
      </c>
      <c r="J12" s="37" t="n">
        <v>5467</v>
      </c>
      <c r="K12" s="32" t="n">
        <v>15.751392084292</v>
      </c>
      <c r="L12" s="39" t="n">
        <v>16.8488355479354</v>
      </c>
      <c r="M12" s="38" t="n">
        <v>19.8453608247423</v>
      </c>
      <c r="P12" s="11"/>
      <c r="Q12" s="11"/>
      <c r="R12" s="11"/>
      <c r="S12" s="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24981</v>
      </c>
      <c r="D13" s="37" t="n">
        <v>21605</v>
      </c>
      <c r="E13" s="37" t="n">
        <v>19060</v>
      </c>
      <c r="F13" s="32" t="n">
        <v>-13.5142708458428</v>
      </c>
      <c r="G13" s="38" t="n">
        <v>-11.7796806294839</v>
      </c>
      <c r="H13" s="37" t="n">
        <v>4896</v>
      </c>
      <c r="I13" s="37" t="n">
        <v>5096</v>
      </c>
      <c r="J13" s="37" t="n">
        <v>5282</v>
      </c>
      <c r="K13" s="32" t="n">
        <v>19.5988951603218</v>
      </c>
      <c r="L13" s="39" t="n">
        <v>23.5871326081925</v>
      </c>
      <c r="M13" s="38" t="n">
        <v>27.7124868835257</v>
      </c>
      <c r="P13" s="11"/>
      <c r="Q13" s="11"/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26266</v>
      </c>
      <c r="D14" s="37" t="n">
        <v>22805</v>
      </c>
      <c r="E14" s="37" t="n">
        <v>23915</v>
      </c>
      <c r="F14" s="32" t="n">
        <v>-13.1767303738674</v>
      </c>
      <c r="G14" s="38" t="n">
        <v>4.86735365051524</v>
      </c>
      <c r="H14" s="37" t="n">
        <v>5546</v>
      </c>
      <c r="I14" s="37" t="n">
        <v>5199</v>
      </c>
      <c r="J14" s="37" t="n">
        <v>5864</v>
      </c>
      <c r="K14" s="32" t="n">
        <v>21.1147491053072</v>
      </c>
      <c r="L14" s="39" t="n">
        <v>22.7976320982241</v>
      </c>
      <c r="M14" s="38" t="n">
        <v>24.5201756219946</v>
      </c>
      <c r="P14" s="11"/>
      <c r="Q14" s="11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16194</v>
      </c>
      <c r="D15" s="37" t="n">
        <v>14364</v>
      </c>
      <c r="E15" s="37" t="n">
        <v>13968</v>
      </c>
      <c r="F15" s="32" t="n">
        <v>-11.300481659874</v>
      </c>
      <c r="G15" s="38" t="n">
        <v>-2.75689223057644</v>
      </c>
      <c r="H15" s="37" t="n">
        <v>3173</v>
      </c>
      <c r="I15" s="37" t="n">
        <v>3468</v>
      </c>
      <c r="J15" s="37" t="n">
        <v>3540</v>
      </c>
      <c r="K15" s="32" t="n">
        <v>19.5936766703717</v>
      </c>
      <c r="L15" s="39" t="n">
        <v>24.1436925647452</v>
      </c>
      <c r="M15" s="38" t="n">
        <v>25.3436426116838</v>
      </c>
      <c r="P15" s="11"/>
      <c r="Q15" s="11"/>
      <c r="R15" s="11"/>
      <c r="S15" s="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25508</v>
      </c>
      <c r="D16" s="37" t="n">
        <v>23596</v>
      </c>
      <c r="E16" s="37" t="n">
        <v>20870</v>
      </c>
      <c r="F16" s="32" t="n">
        <v>-7.49568762741101</v>
      </c>
      <c r="G16" s="38" t="n">
        <v>-11.5528055602645</v>
      </c>
      <c r="H16" s="37" t="n">
        <v>5882</v>
      </c>
      <c r="I16" s="37" t="n">
        <v>5815</v>
      </c>
      <c r="J16" s="37" t="n">
        <v>5823</v>
      </c>
      <c r="K16" s="32" t="n">
        <v>23.0594323349537</v>
      </c>
      <c r="L16" s="39" t="n">
        <v>24.6440074588913</v>
      </c>
      <c r="M16" s="38" t="n">
        <v>27.9012937230474</v>
      </c>
      <c r="P16" s="11"/>
      <c r="Q16" s="11"/>
      <c r="R16" s="11"/>
      <c r="S16" s="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26690</v>
      </c>
      <c r="D17" s="37" t="n">
        <v>25176</v>
      </c>
      <c r="E17" s="37" t="n">
        <v>23999</v>
      </c>
      <c r="F17" s="32" t="n">
        <v>-5.67253653053578</v>
      </c>
      <c r="G17" s="38" t="n">
        <v>-4.67508738481093</v>
      </c>
      <c r="H17" s="37" t="n">
        <v>5248</v>
      </c>
      <c r="I17" s="37" t="n">
        <v>6042</v>
      </c>
      <c r="J17" s="37" t="n">
        <v>6402</v>
      </c>
      <c r="K17" s="32" t="n">
        <v>19.6627950543275</v>
      </c>
      <c r="L17" s="39" t="n">
        <v>23.9990467111535</v>
      </c>
      <c r="M17" s="38" t="n">
        <v>26.676111504646</v>
      </c>
      <c r="P17" s="11"/>
      <c r="Q17" s="11"/>
      <c r="R17" s="11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8187</v>
      </c>
      <c r="D18" s="37" t="n">
        <v>8297</v>
      </c>
      <c r="E18" s="37" t="n">
        <v>8241</v>
      </c>
      <c r="F18" s="32" t="n">
        <v>1.34359350189325</v>
      </c>
      <c r="G18" s="38" t="n">
        <v>-0.674942750391708</v>
      </c>
      <c r="H18" s="37" t="n">
        <v>2174</v>
      </c>
      <c r="I18" s="37" t="n">
        <v>2286</v>
      </c>
      <c r="J18" s="37" t="n">
        <v>2446</v>
      </c>
      <c r="K18" s="32" t="n">
        <v>26.5542933919629</v>
      </c>
      <c r="L18" s="39" t="n">
        <v>27.5521272749186</v>
      </c>
      <c r="M18" s="38" t="n">
        <v>29.6808639728188</v>
      </c>
      <c r="P18" s="11"/>
      <c r="Q18" s="11"/>
      <c r="R18" s="11"/>
      <c r="S18" s="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35028</v>
      </c>
      <c r="D19" s="37" t="n">
        <v>32709</v>
      </c>
      <c r="E19" s="37" t="n">
        <v>29558</v>
      </c>
      <c r="F19" s="32" t="n">
        <v>-6.6204179513532</v>
      </c>
      <c r="G19" s="38" t="n">
        <v>-9.63343422299673</v>
      </c>
      <c r="H19" s="37" t="n">
        <v>7777</v>
      </c>
      <c r="I19" s="37" t="n">
        <v>7027</v>
      </c>
      <c r="J19" s="37" t="n">
        <v>6789</v>
      </c>
      <c r="K19" s="32" t="n">
        <v>22.2022382094325</v>
      </c>
      <c r="L19" s="39" t="n">
        <v>21.483383778165</v>
      </c>
      <c r="M19" s="38" t="n">
        <v>22.9684011096827</v>
      </c>
      <c r="P19" s="11"/>
      <c r="Q19" s="11"/>
      <c r="R19" s="11"/>
      <c r="S19" s="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19028</v>
      </c>
      <c r="D20" s="37" t="n">
        <v>16998</v>
      </c>
      <c r="E20" s="37" t="n">
        <v>16073</v>
      </c>
      <c r="F20" s="32" t="n">
        <v>-10.6684885431995</v>
      </c>
      <c r="G20" s="38" t="n">
        <v>-5.4418166843158</v>
      </c>
      <c r="H20" s="37" t="n">
        <v>5349</v>
      </c>
      <c r="I20" s="37" t="n">
        <v>4386</v>
      </c>
      <c r="J20" s="37" t="n">
        <v>4373</v>
      </c>
      <c r="K20" s="32" t="n">
        <v>28.1112045406769</v>
      </c>
      <c r="L20" s="39" t="n">
        <v>25.8030356512531</v>
      </c>
      <c r="M20" s="38" t="n">
        <v>27.2071175262863</v>
      </c>
      <c r="P20" s="11"/>
      <c r="Q20" s="11"/>
      <c r="R20" s="11"/>
      <c r="S20" s="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284853</v>
      </c>
      <c r="D21" s="47" t="n">
        <v>262894</v>
      </c>
      <c r="E21" s="48" t="n">
        <v>249296</v>
      </c>
      <c r="F21" s="49" t="n">
        <v>-7.70888844421509</v>
      </c>
      <c r="G21" s="50" t="n">
        <v>-5.17242690970505</v>
      </c>
      <c r="H21" s="46" t="n">
        <v>56794</v>
      </c>
      <c r="I21" s="47" t="n">
        <v>57884</v>
      </c>
      <c r="J21" s="48" t="n">
        <v>59593</v>
      </c>
      <c r="K21" s="49" t="n">
        <v>19.9380031103762</v>
      </c>
      <c r="L21" s="51" t="n">
        <v>22.0179996500491</v>
      </c>
      <c r="M21" s="50" t="n">
        <v>23.904515114562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685.960408616765</v>
      </c>
      <c r="D28" s="79"/>
      <c r="E28" s="78" t="n">
        <v>603.983066733179</v>
      </c>
      <c r="F28" s="79"/>
      <c r="G28" s="78" t="n">
        <v>588.360168017162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588.463464389135</v>
      </c>
      <c r="D29" s="79"/>
      <c r="E29" s="78" t="n">
        <v>534.230468334097</v>
      </c>
      <c r="F29" s="79"/>
      <c r="G29" s="78" t="n">
        <v>468.18675034758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1132.84397587445</v>
      </c>
      <c r="D30" s="79"/>
      <c r="E30" s="78" t="n">
        <v>1089.12071583271</v>
      </c>
      <c r="F30" s="79"/>
      <c r="G30" s="78" t="n">
        <v>1048.08026275727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802.111666643668</v>
      </c>
      <c r="D32" s="79"/>
      <c r="E32" s="78" t="n">
        <v>732.71258899769</v>
      </c>
      <c r="F32" s="79"/>
      <c r="G32" s="78" t="n">
        <v>705.539812023709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891.091611811104</v>
      </c>
      <c r="D33" s="79"/>
      <c r="E33" s="78" t="n">
        <v>762.924656215985</v>
      </c>
      <c r="F33" s="79"/>
      <c r="G33" s="78" t="n">
        <v>666.2927998781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910.900622113988</v>
      </c>
      <c r="D34" s="79"/>
      <c r="E34" s="78" t="n">
        <v>780.473453212478</v>
      </c>
      <c r="F34" s="79"/>
      <c r="G34" s="78" t="n">
        <v>807.698813066981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856.628624124218</v>
      </c>
      <c r="D35" s="79"/>
      <c r="E35" s="78" t="n">
        <v>758.410523234779</v>
      </c>
      <c r="F35" s="79"/>
      <c r="G35" s="78" t="n">
        <v>736.128592745166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741.830218858091</v>
      </c>
      <c r="D36" s="79"/>
      <c r="E36" s="78" t="n">
        <v>684.88425747531</v>
      </c>
      <c r="F36" s="79"/>
      <c r="G36" s="78" t="n">
        <v>604.577428936569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649.058230975594</v>
      </c>
      <c r="D37" s="79"/>
      <c r="E37" s="78" t="n">
        <v>609.162993455211</v>
      </c>
      <c r="F37" s="79"/>
      <c r="G37" s="78" t="n">
        <v>577.76552250353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524.96680279157</v>
      </c>
      <c r="D38" s="79"/>
      <c r="E38" s="78" t="n">
        <v>526.266937697161</v>
      </c>
      <c r="F38" s="79"/>
      <c r="G38" s="78" t="n">
        <v>517.062279886223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743.140584185614</v>
      </c>
      <c r="D39" s="79"/>
      <c r="E39" s="78" t="n">
        <v>687.850742851783</v>
      </c>
      <c r="F39" s="79"/>
      <c r="G39" s="78" t="n">
        <v>616.131331335418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671.530424330557</v>
      </c>
      <c r="D40" s="79"/>
      <c r="E40" s="78" t="n">
        <v>600.082214667071</v>
      </c>
      <c r="F40" s="79"/>
      <c r="G40" s="78" t="n">
        <v>567.610282914769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747.508331802556</v>
      </c>
      <c r="D42" s="87"/>
      <c r="E42" s="86" t="n">
        <v>686.263965751279</v>
      </c>
      <c r="F42" s="87"/>
      <c r="G42" s="86" t="n">
        <v>647.690309171213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16" min="15" style="1" width="9.14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44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2673</v>
      </c>
      <c r="D8" s="37" t="n">
        <v>2334</v>
      </c>
      <c r="E8" s="37" t="n">
        <v>2223</v>
      </c>
      <c r="F8" s="32" t="n">
        <v>-12.682379349046</v>
      </c>
      <c r="G8" s="38" t="n">
        <v>-4.75578406169666</v>
      </c>
      <c r="H8" s="37" t="n">
        <v>487</v>
      </c>
      <c r="I8" s="37" t="n">
        <v>447</v>
      </c>
      <c r="J8" s="37" t="n">
        <v>529</v>
      </c>
      <c r="K8" s="32" t="n">
        <v>18.2192293303404</v>
      </c>
      <c r="L8" s="39" t="n">
        <v>19.1516709511568</v>
      </c>
      <c r="M8" s="38" t="n">
        <v>23.79667116509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43" t="s">
        <v>14</v>
      </c>
      <c r="C9" s="37" t="n">
        <v>8527</v>
      </c>
      <c r="D9" s="37" t="n">
        <v>7005</v>
      </c>
      <c r="E9" s="37" t="n">
        <v>5521</v>
      </c>
      <c r="F9" s="32" t="n">
        <v>-17.8491849419491</v>
      </c>
      <c r="G9" s="38" t="n">
        <v>-21.1848679514632</v>
      </c>
      <c r="H9" s="37" t="n">
        <v>627</v>
      </c>
      <c r="I9" s="37" t="n">
        <v>771</v>
      </c>
      <c r="J9" s="37" t="n">
        <v>960</v>
      </c>
      <c r="K9" s="32" t="n">
        <v>7.35311363902897</v>
      </c>
      <c r="L9" s="39" t="n">
        <v>11.0064239828694</v>
      </c>
      <c r="M9" s="38" t="n">
        <v>17.388154319869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2" t="s">
        <v>15</v>
      </c>
      <c r="C10" s="37" t="n">
        <v>9571</v>
      </c>
      <c r="D10" s="37" t="n">
        <v>9332</v>
      </c>
      <c r="E10" s="37" t="n">
        <v>8670</v>
      </c>
      <c r="F10" s="32" t="n">
        <v>-2.49712673701808</v>
      </c>
      <c r="G10" s="38" t="n">
        <v>-7.09387055293613</v>
      </c>
      <c r="H10" s="37" t="n">
        <v>742</v>
      </c>
      <c r="I10" s="37" t="n">
        <v>1127</v>
      </c>
      <c r="J10" s="37" t="n">
        <v>911</v>
      </c>
      <c r="K10" s="32" t="n">
        <v>7.75258593668373</v>
      </c>
      <c r="L10" s="39" t="n">
        <v>12.0767252464638</v>
      </c>
      <c r="M10" s="38" t="n">
        <v>10.507497116493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100"/>
      <c r="G11" s="38"/>
      <c r="H11" s="37"/>
      <c r="I11" s="37"/>
      <c r="J11" s="37"/>
      <c r="K11" s="100"/>
      <c r="L11" s="39"/>
      <c r="M11" s="10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10521</v>
      </c>
      <c r="D12" s="37" t="n">
        <v>9636</v>
      </c>
      <c r="E12" s="37" t="n">
        <v>8562</v>
      </c>
      <c r="F12" s="32" t="n">
        <v>-8.41174793270602</v>
      </c>
      <c r="G12" s="38" t="n">
        <v>-11.145703611457</v>
      </c>
      <c r="H12" s="37" t="n">
        <v>828</v>
      </c>
      <c r="I12" s="37" t="n">
        <v>805</v>
      </c>
      <c r="J12" s="37" t="n">
        <v>1045</v>
      </c>
      <c r="K12" s="32" t="n">
        <v>7.86997433704021</v>
      </c>
      <c r="L12" s="39" t="n">
        <v>8.35408883354089</v>
      </c>
      <c r="M12" s="38" t="n">
        <v>12.205092268161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7044</v>
      </c>
      <c r="D13" s="37" t="n">
        <v>6212</v>
      </c>
      <c r="E13" s="37" t="n">
        <v>4478</v>
      </c>
      <c r="F13" s="32" t="n">
        <v>-11.8114707552527</v>
      </c>
      <c r="G13" s="38" t="n">
        <v>-27.9137153895686</v>
      </c>
      <c r="H13" s="37" t="n">
        <v>927</v>
      </c>
      <c r="I13" s="37" t="n">
        <v>1356</v>
      </c>
      <c r="J13" s="37" t="n">
        <v>1144</v>
      </c>
      <c r="K13" s="32" t="n">
        <v>13.160136286201</v>
      </c>
      <c r="L13" s="39" t="n">
        <v>21.8287186091436</v>
      </c>
      <c r="M13" s="38" t="n">
        <v>25.54711924966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7194</v>
      </c>
      <c r="D14" s="37" t="n">
        <v>6099</v>
      </c>
      <c r="E14" s="37" t="n">
        <v>5925</v>
      </c>
      <c r="F14" s="32" t="n">
        <v>-15.2210175145955</v>
      </c>
      <c r="G14" s="38" t="n">
        <v>-2.85292670929661</v>
      </c>
      <c r="H14" s="37" t="n">
        <v>888</v>
      </c>
      <c r="I14" s="37" t="n">
        <v>966</v>
      </c>
      <c r="J14" s="37" t="n">
        <v>1113</v>
      </c>
      <c r="K14" s="32" t="n">
        <v>12.3436196830692</v>
      </c>
      <c r="L14" s="39" t="n">
        <v>15.8386620757501</v>
      </c>
      <c r="M14" s="38" t="n">
        <v>18.784810126582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4393</v>
      </c>
      <c r="D15" s="37" t="n">
        <v>3531</v>
      </c>
      <c r="E15" s="37" t="n">
        <v>3533</v>
      </c>
      <c r="F15" s="32" t="n">
        <v>-19.62212610972</v>
      </c>
      <c r="G15" s="38" t="n">
        <v>0.0566411781365052</v>
      </c>
      <c r="H15" s="37" t="n">
        <v>558</v>
      </c>
      <c r="I15" s="37" t="n">
        <v>608</v>
      </c>
      <c r="J15" s="37" t="n">
        <v>644</v>
      </c>
      <c r="K15" s="32" t="n">
        <v>12.7020259503756</v>
      </c>
      <c r="L15" s="39" t="n">
        <v>17.2189181534976</v>
      </c>
      <c r="M15" s="38" t="n">
        <v>18.228134729691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7110</v>
      </c>
      <c r="D16" s="37" t="n">
        <v>7120</v>
      </c>
      <c r="E16" s="37" t="n">
        <v>5333</v>
      </c>
      <c r="F16" s="32" t="n">
        <v>0.140646976090014</v>
      </c>
      <c r="G16" s="38" t="n">
        <v>-25.0983146067416</v>
      </c>
      <c r="H16" s="37" t="n">
        <v>955</v>
      </c>
      <c r="I16" s="37" t="n">
        <v>1011</v>
      </c>
      <c r="J16" s="37" t="n">
        <v>1077</v>
      </c>
      <c r="K16" s="32" t="n">
        <v>13.4317862165963</v>
      </c>
      <c r="L16" s="39" t="n">
        <v>14.1994382022472</v>
      </c>
      <c r="M16" s="38" t="n">
        <v>20.195012188261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7820</v>
      </c>
      <c r="D17" s="37" t="n">
        <v>6887</v>
      </c>
      <c r="E17" s="37" t="n">
        <v>5853</v>
      </c>
      <c r="F17" s="32" t="n">
        <v>-11.9309462915601</v>
      </c>
      <c r="G17" s="38" t="n">
        <v>-15.0137941048352</v>
      </c>
      <c r="H17" s="37" t="n">
        <v>715</v>
      </c>
      <c r="I17" s="37" t="n">
        <v>1119</v>
      </c>
      <c r="J17" s="37" t="n">
        <v>1029</v>
      </c>
      <c r="K17" s="32" t="n">
        <v>9.14322250639386</v>
      </c>
      <c r="L17" s="39" t="n">
        <v>16.2480034848265</v>
      </c>
      <c r="M17" s="38" t="n">
        <v>17.580727831881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1754</v>
      </c>
      <c r="D18" s="37" t="n">
        <v>1774</v>
      </c>
      <c r="E18" s="37" t="n">
        <v>1494</v>
      </c>
      <c r="F18" s="32" t="n">
        <v>1.14025085518814</v>
      </c>
      <c r="G18" s="38" t="n">
        <v>-15.7835400225479</v>
      </c>
      <c r="H18" s="37" t="n">
        <v>272</v>
      </c>
      <c r="I18" s="37" t="n">
        <v>415</v>
      </c>
      <c r="J18" s="37" t="n">
        <v>362</v>
      </c>
      <c r="K18" s="32" t="n">
        <v>15.5074116305587</v>
      </c>
      <c r="L18" s="39" t="n">
        <v>23.3934611048478</v>
      </c>
      <c r="M18" s="38" t="n">
        <v>24.230254350736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7951</v>
      </c>
      <c r="D19" s="37" t="n">
        <v>8371</v>
      </c>
      <c r="E19" s="37" t="n">
        <v>6772</v>
      </c>
      <c r="F19" s="32" t="n">
        <v>5.28235442082757</v>
      </c>
      <c r="G19" s="38" t="n">
        <v>-19.1016604945646</v>
      </c>
      <c r="H19" s="37" t="n">
        <v>969</v>
      </c>
      <c r="I19" s="37" t="n">
        <v>1022</v>
      </c>
      <c r="J19" s="37" t="n">
        <v>1076</v>
      </c>
      <c r="K19" s="32" t="n">
        <v>12.1871462709093</v>
      </c>
      <c r="L19" s="39" t="n">
        <v>12.2088161509975</v>
      </c>
      <c r="M19" s="38" t="n">
        <v>15.88895451860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3969</v>
      </c>
      <c r="D20" s="37" t="n">
        <v>3541</v>
      </c>
      <c r="E20" s="37" t="n">
        <v>2983</v>
      </c>
      <c r="F20" s="32" t="n">
        <v>-10.7835726883346</v>
      </c>
      <c r="G20" s="38" t="n">
        <v>-15.7582603784242</v>
      </c>
      <c r="H20" s="37" t="n">
        <v>784</v>
      </c>
      <c r="I20" s="37" t="n">
        <v>640</v>
      </c>
      <c r="J20" s="37" t="n">
        <v>689</v>
      </c>
      <c r="K20" s="32" t="n">
        <v>19.7530864197531</v>
      </c>
      <c r="L20" s="39" t="n">
        <v>18.0739903981926</v>
      </c>
      <c r="M20" s="38" t="n">
        <v>23.097552799195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78527</v>
      </c>
      <c r="D21" s="47" t="n">
        <v>71842</v>
      </c>
      <c r="E21" s="48" t="n">
        <v>61347</v>
      </c>
      <c r="F21" s="49" t="n">
        <v>-8.5129955301998</v>
      </c>
      <c r="G21" s="50" t="n">
        <v>-14.6084463127419</v>
      </c>
      <c r="H21" s="46" t="n">
        <v>8752</v>
      </c>
      <c r="I21" s="47" t="n">
        <v>10287</v>
      </c>
      <c r="J21" s="48" t="n">
        <v>10579</v>
      </c>
      <c r="K21" s="49" t="n">
        <v>11.1452112012429</v>
      </c>
      <c r="L21" s="51" t="n">
        <v>14.3189220790067</v>
      </c>
      <c r="M21" s="50" t="n">
        <v>17.244527034736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192.622352372372</v>
      </c>
      <c r="D28" s="79"/>
      <c r="E28" s="78" t="n">
        <v>166.355496548884</v>
      </c>
      <c r="F28" s="79"/>
      <c r="G28" s="78" t="n">
        <v>156.712755032609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202.217617508107</v>
      </c>
      <c r="D29" s="79"/>
      <c r="E29" s="78" t="n">
        <v>162.137014456928</v>
      </c>
      <c r="F29" s="79"/>
      <c r="G29" s="78" t="n">
        <v>124.721787631797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280.550875697838</v>
      </c>
      <c r="D30" s="79"/>
      <c r="E30" s="78" t="n">
        <v>268.930080177569</v>
      </c>
      <c r="F30" s="79"/>
      <c r="G30" s="78" t="n">
        <v>245.637171305531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281.38497698503</v>
      </c>
      <c r="D32" s="79"/>
      <c r="E32" s="78" t="n">
        <v>252.193831532424</v>
      </c>
      <c r="F32" s="79"/>
      <c r="G32" s="78" t="n">
        <v>219.283863458218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251.264933893656</v>
      </c>
      <c r="D33" s="79"/>
      <c r="E33" s="78" t="n">
        <v>219.360701893714</v>
      </c>
      <c r="F33" s="79"/>
      <c r="G33" s="78" t="n">
        <v>156.54035455688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249.486753806748</v>
      </c>
      <c r="D34" s="79"/>
      <c r="E34" s="78" t="n">
        <v>208.730874419772</v>
      </c>
      <c r="F34" s="79"/>
      <c r="G34" s="78" t="n">
        <v>200.10936514413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232.380483251679</v>
      </c>
      <c r="D35" s="79"/>
      <c r="E35" s="78" t="n">
        <v>186.434667052493</v>
      </c>
      <c r="F35" s="79"/>
      <c r="G35" s="78" t="n">
        <v>186.192892194206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206.774849305356</v>
      </c>
      <c r="D36" s="79"/>
      <c r="E36" s="78" t="n">
        <v>206.661125327352</v>
      </c>
      <c r="F36" s="79"/>
      <c r="G36" s="78" t="n">
        <v>154.490245736403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190.169927546989</v>
      </c>
      <c r="D37" s="79"/>
      <c r="E37" s="78" t="n">
        <v>166.639082297666</v>
      </c>
      <c r="F37" s="79"/>
      <c r="G37" s="78" t="n">
        <v>140.908437985464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112.469985598683</v>
      </c>
      <c r="D38" s="79"/>
      <c r="E38" s="78" t="n">
        <v>112.52230293778</v>
      </c>
      <c r="F38" s="79"/>
      <c r="G38" s="78" t="n">
        <v>93.7375374529811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168.685359850971</v>
      </c>
      <c r="D39" s="79"/>
      <c r="E39" s="78" t="n">
        <v>176.037132544935</v>
      </c>
      <c r="F39" s="79"/>
      <c r="G39" s="78" t="n">
        <v>141.161153522006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140.072748274542</v>
      </c>
      <c r="D40" s="79"/>
      <c r="E40" s="78" t="n">
        <v>125.008302278862</v>
      </c>
      <c r="F40" s="79"/>
      <c r="G40" s="78" t="n">
        <v>105.343213708378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206.06975096439</v>
      </c>
      <c r="D42" s="87"/>
      <c r="E42" s="86" t="n">
        <v>187.537851101598</v>
      </c>
      <c r="F42" s="87"/>
      <c r="G42" s="86" t="n">
        <v>159.384255650818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45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1565</v>
      </c>
      <c r="D8" s="37" t="n">
        <v>1349</v>
      </c>
      <c r="E8" s="37" t="n">
        <v>1256</v>
      </c>
      <c r="F8" s="32" t="n">
        <v>-13.8019169329073</v>
      </c>
      <c r="G8" s="38" t="n">
        <v>-6.89399555226093</v>
      </c>
      <c r="H8" s="37" t="n">
        <v>296</v>
      </c>
      <c r="I8" s="37" t="n">
        <v>250</v>
      </c>
      <c r="J8" s="37" t="n">
        <v>317</v>
      </c>
      <c r="K8" s="32" t="n">
        <v>18.9137380191693</v>
      </c>
      <c r="L8" s="39" t="n">
        <v>18.5322461082283</v>
      </c>
      <c r="M8" s="38" t="n">
        <v>25.238853503184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43" t="s">
        <v>14</v>
      </c>
      <c r="C9" s="37" t="n">
        <v>6354</v>
      </c>
      <c r="D9" s="37" t="n">
        <v>4640</v>
      </c>
      <c r="E9" s="37" t="n">
        <v>3376</v>
      </c>
      <c r="F9" s="32" t="n">
        <v>-26.9751337740006</v>
      </c>
      <c r="G9" s="38" t="n">
        <v>-27.2413793103448</v>
      </c>
      <c r="H9" s="37" t="n">
        <v>385</v>
      </c>
      <c r="I9" s="37" t="n">
        <v>419</v>
      </c>
      <c r="J9" s="37" t="n">
        <v>617</v>
      </c>
      <c r="K9" s="32" t="n">
        <v>6.05917532263141</v>
      </c>
      <c r="L9" s="39" t="n">
        <v>9.0301724137931</v>
      </c>
      <c r="M9" s="38" t="n">
        <v>18.276066350710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2" t="s">
        <v>15</v>
      </c>
      <c r="C10" s="37" t="n">
        <v>6229</v>
      </c>
      <c r="D10" s="37" t="n">
        <v>5412</v>
      </c>
      <c r="E10" s="37" t="n">
        <v>5231</v>
      </c>
      <c r="F10" s="32" t="n">
        <v>-13.1160699951838</v>
      </c>
      <c r="G10" s="38" t="n">
        <v>-3.34441980783444</v>
      </c>
      <c r="H10" s="37" t="n">
        <v>413</v>
      </c>
      <c r="I10" s="37" t="n">
        <v>652</v>
      </c>
      <c r="J10" s="37" t="n">
        <v>569</v>
      </c>
      <c r="K10" s="32" t="n">
        <v>6.6302777331835</v>
      </c>
      <c r="L10" s="39" t="n">
        <v>12.0473022912047</v>
      </c>
      <c r="M10" s="38" t="n">
        <v>10.877461288472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100"/>
      <c r="G11" s="38"/>
      <c r="H11" s="37"/>
      <c r="I11" s="37"/>
      <c r="J11" s="37"/>
      <c r="K11" s="100"/>
      <c r="L11" s="39"/>
      <c r="M11" s="10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7271</v>
      </c>
      <c r="D12" s="37" t="n">
        <v>6289</v>
      </c>
      <c r="E12" s="37" t="n">
        <v>5660</v>
      </c>
      <c r="F12" s="32" t="n">
        <v>-13.5057076055563</v>
      </c>
      <c r="G12" s="38" t="n">
        <v>-10.0015900779138</v>
      </c>
      <c r="H12" s="37" t="n">
        <v>458</v>
      </c>
      <c r="I12" s="37" t="n">
        <v>414</v>
      </c>
      <c r="J12" s="37" t="n">
        <v>698</v>
      </c>
      <c r="K12" s="32" t="n">
        <v>6.29899601155274</v>
      </c>
      <c r="L12" s="39" t="n">
        <v>6.5829225632056</v>
      </c>
      <c r="M12" s="38" t="n">
        <v>12.332155477031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4384</v>
      </c>
      <c r="D13" s="37" t="n">
        <v>3745</v>
      </c>
      <c r="E13" s="37" t="n">
        <v>2768</v>
      </c>
      <c r="F13" s="32" t="n">
        <v>-14.5757299270073</v>
      </c>
      <c r="G13" s="38" t="n">
        <v>-26.0881174899867</v>
      </c>
      <c r="H13" s="37" t="n">
        <v>572</v>
      </c>
      <c r="I13" s="37" t="n">
        <v>907</v>
      </c>
      <c r="J13" s="37" t="n">
        <v>742</v>
      </c>
      <c r="K13" s="32" t="n">
        <v>13.0474452554745</v>
      </c>
      <c r="L13" s="39" t="n">
        <v>24.218958611482</v>
      </c>
      <c r="M13" s="38" t="n">
        <v>26.806358381502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4540</v>
      </c>
      <c r="D14" s="37" t="n">
        <v>3520</v>
      </c>
      <c r="E14" s="37" t="n">
        <v>3429</v>
      </c>
      <c r="F14" s="32" t="n">
        <v>-22.4669603524229</v>
      </c>
      <c r="G14" s="38" t="n">
        <v>-2.58522727272727</v>
      </c>
      <c r="H14" s="37" t="n">
        <v>546</v>
      </c>
      <c r="I14" s="37" t="n">
        <v>582</v>
      </c>
      <c r="J14" s="37" t="n">
        <v>671</v>
      </c>
      <c r="K14" s="32" t="n">
        <v>12.0264317180617</v>
      </c>
      <c r="L14" s="39" t="n">
        <v>16.5340909090909</v>
      </c>
      <c r="M14" s="38" t="n">
        <v>19.568387284922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2798</v>
      </c>
      <c r="D15" s="37" t="n">
        <v>2120</v>
      </c>
      <c r="E15" s="37" t="n">
        <v>2088</v>
      </c>
      <c r="F15" s="32" t="n">
        <v>-24.2315939957112</v>
      </c>
      <c r="G15" s="38" t="n">
        <v>-1.50943396226415</v>
      </c>
      <c r="H15" s="37" t="n">
        <v>329</v>
      </c>
      <c r="I15" s="37" t="n">
        <v>346</v>
      </c>
      <c r="J15" s="37" t="n">
        <v>348</v>
      </c>
      <c r="K15" s="32" t="n">
        <v>11.7583988563259</v>
      </c>
      <c r="L15" s="39" t="n">
        <v>16.3207547169811</v>
      </c>
      <c r="M15" s="38" t="n">
        <v>16.666666666666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4228</v>
      </c>
      <c r="D16" s="37" t="n">
        <v>4460</v>
      </c>
      <c r="E16" s="37" t="n">
        <v>3384</v>
      </c>
      <c r="F16" s="32" t="n">
        <v>5.4872280037843</v>
      </c>
      <c r="G16" s="38" t="n">
        <v>-24.1255605381166</v>
      </c>
      <c r="H16" s="37" t="n">
        <v>541</v>
      </c>
      <c r="I16" s="37" t="n">
        <v>644</v>
      </c>
      <c r="J16" s="37" t="n">
        <v>651</v>
      </c>
      <c r="K16" s="32" t="n">
        <v>12.7956480605487</v>
      </c>
      <c r="L16" s="39" t="n">
        <v>14.4394618834081</v>
      </c>
      <c r="M16" s="38" t="n">
        <v>19.237588652482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4932</v>
      </c>
      <c r="D17" s="37" t="n">
        <v>4287</v>
      </c>
      <c r="E17" s="37" t="n">
        <v>3627</v>
      </c>
      <c r="F17" s="32" t="n">
        <v>-13.0778588807786</v>
      </c>
      <c r="G17" s="38" t="n">
        <v>-15.3953813855843</v>
      </c>
      <c r="H17" s="37" t="n">
        <v>397</v>
      </c>
      <c r="I17" s="37" t="n">
        <v>648</v>
      </c>
      <c r="J17" s="37" t="n">
        <v>564</v>
      </c>
      <c r="K17" s="32" t="n">
        <v>8.04947283049473</v>
      </c>
      <c r="L17" s="39" t="n">
        <v>15.1154653603919</v>
      </c>
      <c r="M17" s="38" t="n">
        <v>15.55004135649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891</v>
      </c>
      <c r="D18" s="37" t="n">
        <v>890</v>
      </c>
      <c r="E18" s="37" t="n">
        <v>784</v>
      </c>
      <c r="F18" s="32" t="n">
        <v>-0.112233445566779</v>
      </c>
      <c r="G18" s="38" t="n">
        <v>-11.9101123595506</v>
      </c>
      <c r="H18" s="37" t="n">
        <v>125</v>
      </c>
      <c r="I18" s="37" t="n">
        <v>185</v>
      </c>
      <c r="J18" s="37" t="n">
        <v>216</v>
      </c>
      <c r="K18" s="32" t="n">
        <v>14.0291806958474</v>
      </c>
      <c r="L18" s="39" t="n">
        <v>20.7865168539326</v>
      </c>
      <c r="M18" s="38" t="n">
        <v>27.551020408163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5160</v>
      </c>
      <c r="D19" s="37" t="n">
        <v>5571</v>
      </c>
      <c r="E19" s="37" t="n">
        <v>4431</v>
      </c>
      <c r="F19" s="32" t="n">
        <v>7.96511627906977</v>
      </c>
      <c r="G19" s="38" t="n">
        <v>-20.463112547119</v>
      </c>
      <c r="H19" s="37" t="n">
        <v>592</v>
      </c>
      <c r="I19" s="37" t="n">
        <v>660</v>
      </c>
      <c r="J19" s="37" t="n">
        <v>751</v>
      </c>
      <c r="K19" s="32" t="n">
        <v>11.4728682170543</v>
      </c>
      <c r="L19" s="39" t="n">
        <v>11.8470651588584</v>
      </c>
      <c r="M19" s="38" t="n">
        <v>16.948770029338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2185</v>
      </c>
      <c r="D20" s="37" t="n">
        <v>1993</v>
      </c>
      <c r="E20" s="37" t="n">
        <v>1738</v>
      </c>
      <c r="F20" s="32" t="n">
        <v>-8.78718535469108</v>
      </c>
      <c r="G20" s="38" t="n">
        <v>-12.7947817360763</v>
      </c>
      <c r="H20" s="37" t="n">
        <v>399</v>
      </c>
      <c r="I20" s="37" t="n">
        <v>330</v>
      </c>
      <c r="J20" s="37" t="n">
        <v>399</v>
      </c>
      <c r="K20" s="32" t="n">
        <v>18.2608695652174</v>
      </c>
      <c r="L20" s="39" t="n">
        <v>16.5579528349222</v>
      </c>
      <c r="M20" s="38" t="n">
        <v>22.957422324510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50537</v>
      </c>
      <c r="D21" s="47" t="n">
        <v>44276</v>
      </c>
      <c r="E21" s="48" t="n">
        <v>37772</v>
      </c>
      <c r="F21" s="49" t="n">
        <v>-12.3889427548133</v>
      </c>
      <c r="G21" s="50" t="n">
        <v>-14.6896738639444</v>
      </c>
      <c r="H21" s="46" t="n">
        <v>5053</v>
      </c>
      <c r="I21" s="47" t="n">
        <v>6037</v>
      </c>
      <c r="J21" s="48" t="n">
        <v>6543</v>
      </c>
      <c r="K21" s="49" t="n">
        <v>9.9986148762293</v>
      </c>
      <c r="L21" s="51" t="n">
        <v>13.6349263709459</v>
      </c>
      <c r="M21" s="50" t="n">
        <v>17.32235518373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112.777396731299</v>
      </c>
      <c r="D28" s="79"/>
      <c r="E28" s="78" t="n">
        <v>96.1497707131294</v>
      </c>
      <c r="F28" s="79"/>
      <c r="G28" s="78" t="n">
        <v>88.5430590737546</v>
      </c>
      <c r="H28" s="8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150.684970288086</v>
      </c>
      <c r="D29" s="79"/>
      <c r="E29" s="78" t="n">
        <v>107.396966035709</v>
      </c>
      <c r="F29" s="79"/>
      <c r="G29" s="78" t="n">
        <v>76.2653061121076</v>
      </c>
      <c r="H29" s="8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182.588173098092</v>
      </c>
      <c r="D30" s="79"/>
      <c r="E30" s="78" t="n">
        <v>155.963308392735</v>
      </c>
      <c r="F30" s="79"/>
      <c r="G30" s="78" t="n">
        <v>148.203926539704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194.463469979864</v>
      </c>
      <c r="D32" s="79"/>
      <c r="E32" s="78" t="n">
        <v>164.595994863783</v>
      </c>
      <c r="F32" s="79"/>
      <c r="G32" s="78" t="n">
        <v>144.95990039401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156.380674359709</v>
      </c>
      <c r="D33" s="79"/>
      <c r="E33" s="78" t="n">
        <v>132.244982065673</v>
      </c>
      <c r="F33" s="79"/>
      <c r="G33" s="78" t="n">
        <v>96.7627738752666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157.446464037063</v>
      </c>
      <c r="D34" s="79"/>
      <c r="E34" s="78" t="n">
        <v>120.467728801049</v>
      </c>
      <c r="F34" s="79"/>
      <c r="G34" s="78" t="n">
        <v>115.810128789742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148.008329646756</v>
      </c>
      <c r="D35" s="79"/>
      <c r="E35" s="78" t="n">
        <v>111.934719385807</v>
      </c>
      <c r="F35" s="79"/>
      <c r="G35" s="78" t="n">
        <v>110.039841183556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122.959783806336</v>
      </c>
      <c r="D36" s="79"/>
      <c r="E36" s="78" t="n">
        <v>129.4534577191</v>
      </c>
      <c r="F36" s="79"/>
      <c r="G36" s="78" t="n">
        <v>98.0301878064854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119.938373741912</v>
      </c>
      <c r="D37" s="79"/>
      <c r="E37" s="78" t="n">
        <v>103.729017832161</v>
      </c>
      <c r="F37" s="79"/>
      <c r="G37" s="78" t="n">
        <v>87.318452857215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57.1327007801745</v>
      </c>
      <c r="D38" s="79"/>
      <c r="E38" s="78" t="n">
        <v>56.4514372123024</v>
      </c>
      <c r="F38" s="79"/>
      <c r="G38" s="78" t="n">
        <v>49.1902472310155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109.47257663577</v>
      </c>
      <c r="D39" s="79"/>
      <c r="E39" s="78" t="n">
        <v>117.154804134253</v>
      </c>
      <c r="F39" s="79"/>
      <c r="G39" s="78" t="n">
        <v>92.3634186733621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77.1123595313363</v>
      </c>
      <c r="D40" s="79"/>
      <c r="E40" s="78" t="n">
        <v>70.3590924715538</v>
      </c>
      <c r="F40" s="79"/>
      <c r="G40" s="78" t="n">
        <v>61.3766360795041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132.618678982864</v>
      </c>
      <c r="D42" s="87"/>
      <c r="E42" s="86" t="n">
        <v>115.578991333403</v>
      </c>
      <c r="F42" s="87"/>
      <c r="G42" s="86" t="n">
        <v>98.1345804104962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39" min="15" style="1" width="9.14"/>
    <col collapsed="false" customWidth="true" hidden="false" outlineLevel="0" max="42" min="40" style="1" width="9.56"/>
    <col collapsed="false" customWidth="false" hidden="false" outlineLevel="0" max="257" min="43" style="1" width="9.14"/>
  </cols>
  <sheetData>
    <row r="1" customFormat="false" ht="16.5" hidden="false" customHeight="false" outlineLevel="0" collapsed="false">
      <c r="A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46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1108</v>
      </c>
      <c r="D8" s="37" t="n">
        <v>985</v>
      </c>
      <c r="E8" s="37" t="n">
        <v>967</v>
      </c>
      <c r="F8" s="32" t="n">
        <v>-11.101083032491</v>
      </c>
      <c r="G8" s="38" t="n">
        <v>-1.82741116751269</v>
      </c>
      <c r="H8" s="37" t="n">
        <v>191</v>
      </c>
      <c r="I8" s="37" t="n">
        <v>197</v>
      </c>
      <c r="J8" s="37" t="n">
        <v>212</v>
      </c>
      <c r="K8" s="32" t="n">
        <v>17.2382671480144</v>
      </c>
      <c r="L8" s="39" t="n">
        <v>20</v>
      </c>
      <c r="M8" s="38" t="n">
        <v>21.92347466390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43" t="s">
        <v>14</v>
      </c>
      <c r="C9" s="37" t="n">
        <v>2173</v>
      </c>
      <c r="D9" s="37" t="n">
        <v>2365</v>
      </c>
      <c r="E9" s="37" t="n">
        <v>2145</v>
      </c>
      <c r="F9" s="32" t="n">
        <v>8.83571099861942</v>
      </c>
      <c r="G9" s="38" t="n">
        <v>-9.30232558139535</v>
      </c>
      <c r="H9" s="37" t="n">
        <v>242</v>
      </c>
      <c r="I9" s="37" t="n">
        <v>352</v>
      </c>
      <c r="J9" s="37" t="n">
        <v>343</v>
      </c>
      <c r="K9" s="32" t="n">
        <v>11.1366774045099</v>
      </c>
      <c r="L9" s="39" t="n">
        <v>14.8837209302326</v>
      </c>
      <c r="M9" s="38" t="n">
        <v>15.99067599067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2" t="s">
        <v>15</v>
      </c>
      <c r="C10" s="37" t="n">
        <v>3342</v>
      </c>
      <c r="D10" s="37" t="n">
        <v>3920</v>
      </c>
      <c r="E10" s="37" t="n">
        <v>3439</v>
      </c>
      <c r="F10" s="32" t="n">
        <v>17.2950329144225</v>
      </c>
      <c r="G10" s="38" t="n">
        <v>-12.2704081632653</v>
      </c>
      <c r="H10" s="37" t="n">
        <v>329</v>
      </c>
      <c r="I10" s="37" t="n">
        <v>475</v>
      </c>
      <c r="J10" s="37" t="n">
        <v>342</v>
      </c>
      <c r="K10" s="32" t="n">
        <v>9.84440454817475</v>
      </c>
      <c r="L10" s="39" t="n">
        <v>12.1173469387755</v>
      </c>
      <c r="M10" s="38" t="n">
        <v>9.9447513812154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100"/>
      <c r="G11" s="38"/>
      <c r="H11" s="37"/>
      <c r="I11" s="37"/>
      <c r="J11" s="37"/>
      <c r="K11" s="32"/>
      <c r="L11" s="39"/>
      <c r="M11" s="10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3250</v>
      </c>
      <c r="D12" s="37" t="n">
        <v>3347</v>
      </c>
      <c r="E12" s="37" t="n">
        <v>2902</v>
      </c>
      <c r="F12" s="32" t="n">
        <v>2.98461538461538</v>
      </c>
      <c r="G12" s="38" t="n">
        <v>-13.2954884971616</v>
      </c>
      <c r="H12" s="37" t="n">
        <v>370</v>
      </c>
      <c r="I12" s="37" t="n">
        <v>391</v>
      </c>
      <c r="J12" s="37" t="n">
        <v>347</v>
      </c>
      <c r="K12" s="32" t="n">
        <v>11.3846153846154</v>
      </c>
      <c r="L12" s="39" t="n">
        <v>11.6821033761578</v>
      </c>
      <c r="M12" s="38" t="n">
        <v>11.957270847691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2660</v>
      </c>
      <c r="D13" s="37" t="n">
        <v>2467</v>
      </c>
      <c r="E13" s="37" t="n">
        <v>1710</v>
      </c>
      <c r="F13" s="32" t="n">
        <v>-7.25563909774436</v>
      </c>
      <c r="G13" s="38" t="n">
        <v>-30.685042561816</v>
      </c>
      <c r="H13" s="37" t="n">
        <v>355</v>
      </c>
      <c r="I13" s="37" t="n">
        <v>449</v>
      </c>
      <c r="J13" s="37" t="n">
        <v>402</v>
      </c>
      <c r="K13" s="32" t="n">
        <v>13.3458646616541</v>
      </c>
      <c r="L13" s="39" t="n">
        <v>18.200243210377</v>
      </c>
      <c r="M13" s="38" t="n">
        <v>23.508771929824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2654</v>
      </c>
      <c r="D14" s="37" t="n">
        <v>2579</v>
      </c>
      <c r="E14" s="37" t="n">
        <v>2496</v>
      </c>
      <c r="F14" s="32" t="n">
        <v>-2.82592313489073</v>
      </c>
      <c r="G14" s="38" t="n">
        <v>-3.21830166731291</v>
      </c>
      <c r="H14" s="37" t="n">
        <v>342</v>
      </c>
      <c r="I14" s="37" t="n">
        <v>384</v>
      </c>
      <c r="J14" s="37" t="n">
        <v>442</v>
      </c>
      <c r="K14" s="32" t="n">
        <v>12.8862094951017</v>
      </c>
      <c r="L14" s="39" t="n">
        <v>14.8894920511826</v>
      </c>
      <c r="M14" s="38" t="n">
        <v>17.708333333333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1595</v>
      </c>
      <c r="D15" s="37" t="n">
        <v>1411</v>
      </c>
      <c r="E15" s="37" t="n">
        <v>1445</v>
      </c>
      <c r="F15" s="32" t="n">
        <v>-11.5360501567398</v>
      </c>
      <c r="G15" s="38" t="n">
        <v>2.40963855421687</v>
      </c>
      <c r="H15" s="37" t="n">
        <v>229</v>
      </c>
      <c r="I15" s="37" t="n">
        <v>262</v>
      </c>
      <c r="J15" s="37" t="n">
        <v>296</v>
      </c>
      <c r="K15" s="32" t="n">
        <v>14.3573667711599</v>
      </c>
      <c r="L15" s="39" t="n">
        <v>18.5683912119064</v>
      </c>
      <c r="M15" s="38" t="n">
        <v>20.484429065743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2882</v>
      </c>
      <c r="D16" s="37" t="n">
        <v>2660</v>
      </c>
      <c r="E16" s="37" t="n">
        <v>1949</v>
      </c>
      <c r="F16" s="32" t="n">
        <v>-7.7029840388619</v>
      </c>
      <c r="G16" s="38" t="n">
        <v>-26.7293233082707</v>
      </c>
      <c r="H16" s="37" t="n">
        <v>414</v>
      </c>
      <c r="I16" s="37" t="n">
        <v>367</v>
      </c>
      <c r="J16" s="37" t="n">
        <v>426</v>
      </c>
      <c r="K16" s="32" t="n">
        <v>14.3650242886884</v>
      </c>
      <c r="L16" s="39" t="n">
        <v>13.796992481203</v>
      </c>
      <c r="M16" s="38" t="n">
        <v>21.857362750128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2888</v>
      </c>
      <c r="D17" s="37" t="n">
        <v>2600</v>
      </c>
      <c r="E17" s="37" t="n">
        <v>2226</v>
      </c>
      <c r="F17" s="32" t="n">
        <v>-9.97229916897507</v>
      </c>
      <c r="G17" s="38" t="n">
        <v>-14.3846153846154</v>
      </c>
      <c r="H17" s="37" t="n">
        <v>318</v>
      </c>
      <c r="I17" s="37" t="n">
        <v>471</v>
      </c>
      <c r="J17" s="37" t="n">
        <v>465</v>
      </c>
      <c r="K17" s="32" t="n">
        <v>11.01108033241</v>
      </c>
      <c r="L17" s="39" t="n">
        <v>18.1153846153846</v>
      </c>
      <c r="M17" s="38" t="n">
        <v>20.889487870619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863</v>
      </c>
      <c r="D18" s="37" t="n">
        <v>884</v>
      </c>
      <c r="E18" s="37" t="n">
        <v>710</v>
      </c>
      <c r="F18" s="32" t="n">
        <v>2.43337195828505</v>
      </c>
      <c r="G18" s="38" t="n">
        <v>-19.683257918552</v>
      </c>
      <c r="H18" s="37" t="n">
        <v>147</v>
      </c>
      <c r="I18" s="37" t="n">
        <v>230</v>
      </c>
      <c r="J18" s="37" t="n">
        <v>146</v>
      </c>
      <c r="K18" s="32" t="n">
        <v>17.0336037079954</v>
      </c>
      <c r="L18" s="39" t="n">
        <v>26.0180995475113</v>
      </c>
      <c r="M18" s="38" t="n">
        <v>20.563380281690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2791</v>
      </c>
      <c r="D19" s="37" t="n">
        <v>2800</v>
      </c>
      <c r="E19" s="37" t="n">
        <v>2341</v>
      </c>
      <c r="F19" s="32" t="n">
        <v>0.322465066284486</v>
      </c>
      <c r="G19" s="38" t="n">
        <v>-16.3928571428571</v>
      </c>
      <c r="H19" s="37" t="n">
        <v>377</v>
      </c>
      <c r="I19" s="37" t="n">
        <v>362</v>
      </c>
      <c r="J19" s="37" t="n">
        <v>325</v>
      </c>
      <c r="K19" s="32" t="n">
        <v>13.507703332139</v>
      </c>
      <c r="L19" s="39" t="n">
        <v>12.9285714285714</v>
      </c>
      <c r="M19" s="38" t="n">
        <v>13.882956001708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1784</v>
      </c>
      <c r="D20" s="37" t="n">
        <v>1548</v>
      </c>
      <c r="E20" s="37" t="n">
        <v>1245</v>
      </c>
      <c r="F20" s="32" t="n">
        <v>-13.2286995515695</v>
      </c>
      <c r="G20" s="38" t="n">
        <v>-19.5736434108527</v>
      </c>
      <c r="H20" s="37" t="n">
        <v>385</v>
      </c>
      <c r="I20" s="37" t="n">
        <v>310</v>
      </c>
      <c r="J20" s="37" t="n">
        <v>290</v>
      </c>
      <c r="K20" s="32" t="n">
        <v>21.5807174887892</v>
      </c>
      <c r="L20" s="39" t="n">
        <v>20.0258397932817</v>
      </c>
      <c r="M20" s="38" t="n">
        <v>23.293172690763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6.5" hidden="false" customHeight="false" outlineLevel="0" collapsed="false">
      <c r="A21" s="5"/>
      <c r="B21" s="45" t="s">
        <v>26</v>
      </c>
      <c r="C21" s="46" t="n">
        <v>27990</v>
      </c>
      <c r="D21" s="47" t="n">
        <v>27566</v>
      </c>
      <c r="E21" s="48" t="n">
        <v>23575</v>
      </c>
      <c r="F21" s="49" t="n">
        <v>-1.51482672382994</v>
      </c>
      <c r="G21" s="50" t="n">
        <v>-14.4779801204382</v>
      </c>
      <c r="H21" s="46" t="n">
        <v>3699</v>
      </c>
      <c r="I21" s="47" t="n">
        <v>4250</v>
      </c>
      <c r="J21" s="48" t="n">
        <v>4036</v>
      </c>
      <c r="K21" s="49" t="n">
        <v>13.2154340836013</v>
      </c>
      <c r="L21" s="51" t="n">
        <v>15.4175433505042</v>
      </c>
      <c r="M21" s="50" t="n">
        <v>17.119830328738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6.5" hidden="false" customHeight="false" outlineLevel="0" collapsed="false">
      <c r="A28" s="5"/>
      <c r="B28" s="36" t="s">
        <v>13</v>
      </c>
      <c r="C28" s="78" t="n">
        <v>79.8449556410731</v>
      </c>
      <c r="D28" s="79"/>
      <c r="E28" s="78" t="n">
        <v>70.2057258357543</v>
      </c>
      <c r="F28" s="79"/>
      <c r="G28" s="78" t="n">
        <v>68.1696959588541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6.5" hidden="false" customHeight="false" outlineLevel="0" collapsed="false">
      <c r="A29" s="5"/>
      <c r="B29" s="36" t="s">
        <v>14</v>
      </c>
      <c r="C29" s="78" t="n">
        <v>51.5326472200206</v>
      </c>
      <c r="D29" s="79"/>
      <c r="E29" s="78" t="n">
        <v>54.7400484212183</v>
      </c>
      <c r="F29" s="79"/>
      <c r="G29" s="78" t="n">
        <v>48.4564815196892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6.5" hidden="false" customHeight="true" outlineLevel="0" collapsed="false">
      <c r="A30" s="5"/>
      <c r="B30" s="40" t="s">
        <v>15</v>
      </c>
      <c r="C30" s="78" t="n">
        <v>97.9627025997467</v>
      </c>
      <c r="D30" s="79"/>
      <c r="E30" s="78" t="n">
        <v>112.966771784834</v>
      </c>
      <c r="F30" s="79"/>
      <c r="G30" s="78" t="n">
        <v>97.4332447658269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6.5" hidden="false" customHeight="false" outlineLevel="0" collapsed="false">
      <c r="A32" s="83"/>
      <c r="B32" s="40" t="s">
        <v>17</v>
      </c>
      <c r="C32" s="78" t="n">
        <v>86.9215070051656</v>
      </c>
      <c r="D32" s="79"/>
      <c r="E32" s="78" t="n">
        <v>87.5978366686409</v>
      </c>
      <c r="F32" s="79"/>
      <c r="G32" s="78" t="n">
        <v>74.3239630642081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6.5" hidden="false" customHeight="false" outlineLevel="0" collapsed="false">
      <c r="A33" s="5"/>
      <c r="B33" s="43" t="s">
        <v>18</v>
      </c>
      <c r="C33" s="78" t="n">
        <v>94.8842595339472</v>
      </c>
      <c r="D33" s="79"/>
      <c r="E33" s="78" t="n">
        <v>87.1157198280415</v>
      </c>
      <c r="F33" s="79"/>
      <c r="G33" s="78" t="n">
        <v>59.7775806816134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6.5" hidden="false" customHeight="false" outlineLevel="0" collapsed="false">
      <c r="A34" s="84"/>
      <c r="B34" s="43" t="s">
        <v>19</v>
      </c>
      <c r="C34" s="78" t="n">
        <v>92.0402897696842</v>
      </c>
      <c r="D34" s="79"/>
      <c r="E34" s="78" t="n">
        <v>88.2631456187231</v>
      </c>
      <c r="F34" s="79"/>
      <c r="G34" s="78" t="n">
        <v>84.2992363543878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6.5" hidden="false" customHeight="false" outlineLevel="0" collapsed="false">
      <c r="A35" s="5"/>
      <c r="B35" s="43" t="s">
        <v>20</v>
      </c>
      <c r="C35" s="78" t="n">
        <v>84.3721536049233</v>
      </c>
      <c r="D35" s="79"/>
      <c r="E35" s="78" t="n">
        <v>74.4999476666857</v>
      </c>
      <c r="F35" s="79"/>
      <c r="G35" s="78" t="n">
        <v>76.1530510106504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6.5" hidden="false" customHeight="false" outlineLevel="0" collapsed="false">
      <c r="A36" s="5"/>
      <c r="B36" s="43" t="s">
        <v>21</v>
      </c>
      <c r="C36" s="78" t="n">
        <v>83.8150654990206</v>
      </c>
      <c r="D36" s="79"/>
      <c r="E36" s="78" t="n">
        <v>77.2076676082524</v>
      </c>
      <c r="F36" s="79"/>
      <c r="G36" s="78" t="n">
        <v>56.4600579299173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5" hidden="false" customHeight="false" outlineLevel="0" collapsed="false">
      <c r="A37" s="85"/>
      <c r="B37" s="43" t="s">
        <v>22</v>
      </c>
      <c r="C37" s="78" t="n">
        <v>70.2315538050774</v>
      </c>
      <c r="D37" s="79"/>
      <c r="E37" s="78" t="n">
        <v>62.9100644655048</v>
      </c>
      <c r="F37" s="79"/>
      <c r="G37" s="78" t="n">
        <v>53.5899851282494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" hidden="false" customHeight="false" outlineLevel="0" collapsed="false">
      <c r="A38" s="85"/>
      <c r="B38" s="43" t="s">
        <v>23</v>
      </c>
      <c r="C38" s="78" t="n">
        <v>55.337284818508</v>
      </c>
      <c r="D38" s="79"/>
      <c r="E38" s="78" t="n">
        <v>56.0708657254779</v>
      </c>
      <c r="F38" s="79"/>
      <c r="G38" s="78" t="n">
        <v>44.5472902219656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59.2127832152007</v>
      </c>
      <c r="D39" s="79"/>
      <c r="E39" s="78" t="n">
        <v>58.8823284106818</v>
      </c>
      <c r="F39" s="79"/>
      <c r="G39" s="78" t="n">
        <v>48.7977348486438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62.9603887432055</v>
      </c>
      <c r="D40" s="79"/>
      <c r="E40" s="78" t="n">
        <v>54.6492098073082</v>
      </c>
      <c r="F40" s="79"/>
      <c r="G40" s="78" t="n">
        <v>43.9665776288738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73.4510719815257</v>
      </c>
      <c r="D42" s="87"/>
      <c r="E42" s="86" t="n">
        <v>71.9588597681946</v>
      </c>
      <c r="F42" s="87"/>
      <c r="G42" s="86" t="n">
        <v>61.2496752403222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47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823</v>
      </c>
      <c r="D8" s="37" t="n">
        <v>632</v>
      </c>
      <c r="E8" s="37" t="n">
        <v>603</v>
      </c>
      <c r="F8" s="32" t="n">
        <v>-23.2077764277035</v>
      </c>
      <c r="G8" s="38" t="n">
        <v>-4.58860759493671</v>
      </c>
      <c r="H8" s="37" t="n">
        <v>149</v>
      </c>
      <c r="I8" s="37" t="n">
        <v>136</v>
      </c>
      <c r="J8" s="37" t="n">
        <v>179</v>
      </c>
      <c r="K8" s="32" t="n">
        <v>18.1044957472661</v>
      </c>
      <c r="L8" s="39" t="n">
        <v>21.5189873417722</v>
      </c>
      <c r="M8" s="38" t="n">
        <v>29.6849087893864</v>
      </c>
      <c r="P8" s="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36" t="s">
        <v>14</v>
      </c>
      <c r="C9" s="37" t="n">
        <v>2720</v>
      </c>
      <c r="D9" s="37" t="n">
        <v>2316</v>
      </c>
      <c r="E9" s="37" t="n">
        <v>1806</v>
      </c>
      <c r="F9" s="32" t="n">
        <v>-14.8529411764706</v>
      </c>
      <c r="G9" s="38" t="n">
        <v>-22.020725388601</v>
      </c>
      <c r="H9" s="37" t="n">
        <v>270</v>
      </c>
      <c r="I9" s="37" t="n">
        <v>296</v>
      </c>
      <c r="J9" s="37" t="n">
        <v>377</v>
      </c>
      <c r="K9" s="32" t="n">
        <v>9.92647058823529</v>
      </c>
      <c r="L9" s="39" t="n">
        <v>12.7806563039724</v>
      </c>
      <c r="M9" s="38" t="n">
        <v>20.874861572536</v>
      </c>
      <c r="P9" s="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0" t="s">
        <v>15</v>
      </c>
      <c r="C10" s="37" t="n">
        <v>6553</v>
      </c>
      <c r="D10" s="37" t="n">
        <v>5180</v>
      </c>
      <c r="E10" s="37" t="n">
        <v>3974</v>
      </c>
      <c r="F10" s="32" t="n">
        <v>-20.9522356172745</v>
      </c>
      <c r="G10" s="38" t="n">
        <v>-23.2818532818533</v>
      </c>
      <c r="H10" s="37" t="n">
        <v>431</v>
      </c>
      <c r="I10" s="37" t="n">
        <v>714</v>
      </c>
      <c r="J10" s="37" t="n">
        <v>493</v>
      </c>
      <c r="K10" s="32" t="n">
        <v>6.57714024111094</v>
      </c>
      <c r="L10" s="39" t="n">
        <v>13.7837837837838</v>
      </c>
      <c r="M10" s="38" t="n">
        <v>12.405636638148</v>
      </c>
      <c r="P10" s="1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4255</v>
      </c>
      <c r="D12" s="37" t="n">
        <v>3610</v>
      </c>
      <c r="E12" s="37" t="n">
        <v>3317</v>
      </c>
      <c r="F12" s="32" t="n">
        <v>-15.1586368977673</v>
      </c>
      <c r="G12" s="38" t="n">
        <v>-8.11634349030471</v>
      </c>
      <c r="H12" s="37" t="n">
        <v>470</v>
      </c>
      <c r="I12" s="37" t="n">
        <v>409</v>
      </c>
      <c r="J12" s="37" t="n">
        <v>422</v>
      </c>
      <c r="K12" s="32" t="n">
        <v>11.0458284371328</v>
      </c>
      <c r="L12" s="39" t="n">
        <v>11.3296398891967</v>
      </c>
      <c r="M12" s="38" t="n">
        <v>12.7223394633705</v>
      </c>
      <c r="P12" s="1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2342</v>
      </c>
      <c r="D13" s="37" t="n">
        <v>1814</v>
      </c>
      <c r="E13" s="37" t="n">
        <v>1342</v>
      </c>
      <c r="F13" s="32" t="n">
        <v>-22.5448334756618</v>
      </c>
      <c r="G13" s="38" t="n">
        <v>-26.0198456449835</v>
      </c>
      <c r="H13" s="37" t="n">
        <v>313</v>
      </c>
      <c r="I13" s="37" t="n">
        <v>301</v>
      </c>
      <c r="J13" s="37" t="n">
        <v>288</v>
      </c>
      <c r="K13" s="32" t="n">
        <v>13.3646456020495</v>
      </c>
      <c r="L13" s="39" t="n">
        <v>16.593164277839</v>
      </c>
      <c r="M13" s="38" t="n">
        <v>21.4605067064083</v>
      </c>
      <c r="P13" s="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2067</v>
      </c>
      <c r="D14" s="37" t="n">
        <v>1657</v>
      </c>
      <c r="E14" s="37" t="n">
        <v>1652</v>
      </c>
      <c r="F14" s="32" t="n">
        <v>-19.8355104015481</v>
      </c>
      <c r="G14" s="38" t="n">
        <v>-0.301750150875075</v>
      </c>
      <c r="H14" s="37" t="n">
        <v>395</v>
      </c>
      <c r="I14" s="37" t="n">
        <v>324</v>
      </c>
      <c r="J14" s="37" t="n">
        <v>371</v>
      </c>
      <c r="K14" s="32" t="n">
        <v>19.1098209966135</v>
      </c>
      <c r="L14" s="39" t="n">
        <v>19.5534097767049</v>
      </c>
      <c r="M14" s="38" t="n">
        <v>22.4576271186441</v>
      </c>
      <c r="P14" s="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1398</v>
      </c>
      <c r="D15" s="37" t="n">
        <v>1224</v>
      </c>
      <c r="E15" s="37" t="n">
        <v>1223</v>
      </c>
      <c r="F15" s="32" t="n">
        <v>-12.4463519313305</v>
      </c>
      <c r="G15" s="38" t="n">
        <v>-0.0816993464052288</v>
      </c>
      <c r="H15" s="37" t="n">
        <v>234</v>
      </c>
      <c r="I15" s="37" t="n">
        <v>224</v>
      </c>
      <c r="J15" s="37" t="n">
        <v>288</v>
      </c>
      <c r="K15" s="32" t="n">
        <v>16.7381974248927</v>
      </c>
      <c r="L15" s="39" t="n">
        <v>18.3006535947712</v>
      </c>
      <c r="M15" s="38" t="n">
        <v>23.5486508585446</v>
      </c>
      <c r="P15" s="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1776</v>
      </c>
      <c r="D16" s="37" t="n">
        <v>1382</v>
      </c>
      <c r="E16" s="37" t="n">
        <v>1284</v>
      </c>
      <c r="F16" s="32" t="n">
        <v>-22.1846846846847</v>
      </c>
      <c r="G16" s="38" t="n">
        <v>-7.09117221418234</v>
      </c>
      <c r="H16" s="37" t="n">
        <v>346</v>
      </c>
      <c r="I16" s="37" t="n">
        <v>284</v>
      </c>
      <c r="J16" s="37" t="n">
        <v>327</v>
      </c>
      <c r="K16" s="32" t="n">
        <v>19.481981981982</v>
      </c>
      <c r="L16" s="39" t="n">
        <v>20.5499276410999</v>
      </c>
      <c r="M16" s="38" t="n">
        <v>25.4672897196262</v>
      </c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2204</v>
      </c>
      <c r="D17" s="37" t="n">
        <v>1717</v>
      </c>
      <c r="E17" s="37" t="n">
        <v>1559</v>
      </c>
      <c r="F17" s="32" t="n">
        <v>-22.0961887477314</v>
      </c>
      <c r="G17" s="38" t="n">
        <v>-9.20209668025626</v>
      </c>
      <c r="H17" s="37" t="n">
        <v>313</v>
      </c>
      <c r="I17" s="37" t="n">
        <v>324</v>
      </c>
      <c r="J17" s="37" t="n">
        <v>334</v>
      </c>
      <c r="K17" s="32" t="n">
        <v>14.2014519056261</v>
      </c>
      <c r="L17" s="39" t="n">
        <v>18.8701223063483</v>
      </c>
      <c r="M17" s="38" t="n">
        <v>21.4239897370109</v>
      </c>
      <c r="P17" s="1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368</v>
      </c>
      <c r="D18" s="37" t="n">
        <v>413</v>
      </c>
      <c r="E18" s="37" t="n">
        <v>367</v>
      </c>
      <c r="F18" s="32" t="n">
        <v>12.2282608695652</v>
      </c>
      <c r="G18" s="38" t="n">
        <v>-11.138014527845</v>
      </c>
      <c r="H18" s="37" t="n">
        <v>113</v>
      </c>
      <c r="I18" s="37" t="n">
        <v>130</v>
      </c>
      <c r="J18" s="37" t="n">
        <v>115</v>
      </c>
      <c r="K18" s="32" t="n">
        <v>30.7065217391304</v>
      </c>
      <c r="L18" s="39" t="n">
        <v>31.4769975786925</v>
      </c>
      <c r="M18" s="38" t="n">
        <v>31.3351498637602</v>
      </c>
      <c r="P18" s="1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3006</v>
      </c>
      <c r="D19" s="37" t="n">
        <v>2709</v>
      </c>
      <c r="E19" s="37" t="n">
        <v>2174</v>
      </c>
      <c r="F19" s="32" t="n">
        <v>-9.88023952095808</v>
      </c>
      <c r="G19" s="38" t="n">
        <v>-19.7489848652639</v>
      </c>
      <c r="H19" s="37" t="n">
        <v>446</v>
      </c>
      <c r="I19" s="37" t="n">
        <v>477</v>
      </c>
      <c r="J19" s="37" t="n">
        <v>386</v>
      </c>
      <c r="K19" s="32" t="n">
        <v>14.8369926813041</v>
      </c>
      <c r="L19" s="39" t="n">
        <v>17.6079734219269</v>
      </c>
      <c r="M19" s="38" t="n">
        <v>17.7552897884085</v>
      </c>
      <c r="P19" s="1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1053</v>
      </c>
      <c r="D20" s="37" t="n">
        <v>1054</v>
      </c>
      <c r="E20" s="37" t="n">
        <v>883</v>
      </c>
      <c r="F20" s="32" t="n">
        <v>0.0949667616334283</v>
      </c>
      <c r="G20" s="38" t="n">
        <v>-16.2239089184061</v>
      </c>
      <c r="H20" s="37" t="n">
        <v>287</v>
      </c>
      <c r="I20" s="37" t="n">
        <v>285</v>
      </c>
      <c r="J20" s="37" t="n">
        <v>248</v>
      </c>
      <c r="K20" s="32" t="n">
        <v>27.2554605887939</v>
      </c>
      <c r="L20" s="39" t="n">
        <v>27.0398481973435</v>
      </c>
      <c r="M20" s="38" t="n">
        <v>28.0860702151755</v>
      </c>
      <c r="P20" s="1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28565</v>
      </c>
      <c r="D21" s="47" t="n">
        <v>23708</v>
      </c>
      <c r="E21" s="48" t="n">
        <v>20184</v>
      </c>
      <c r="F21" s="49" t="n">
        <v>-17.0033257482934</v>
      </c>
      <c r="G21" s="50" t="n">
        <v>-14.8641808672178</v>
      </c>
      <c r="H21" s="46" t="n">
        <v>3767</v>
      </c>
      <c r="I21" s="47" t="n">
        <v>3904</v>
      </c>
      <c r="J21" s="48" t="n">
        <v>3828</v>
      </c>
      <c r="K21" s="49" t="n">
        <v>13.1874671801155</v>
      </c>
      <c r="L21" s="51" t="n">
        <v>16.4670153534672</v>
      </c>
      <c r="M21" s="50" t="n">
        <v>18.965517241379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59.3072188561401</v>
      </c>
      <c r="D28" s="79"/>
      <c r="E28" s="78" t="n">
        <v>45.0457042925855</v>
      </c>
      <c r="F28" s="79"/>
      <c r="G28" s="78" t="n">
        <v>42.5091278833392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64.5047401925707</v>
      </c>
      <c r="D29" s="79"/>
      <c r="E29" s="78" t="n">
        <v>53.6058994264447</v>
      </c>
      <c r="F29" s="79"/>
      <c r="G29" s="78" t="n">
        <v>40.7983243004936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192.085454858211</v>
      </c>
      <c r="D30" s="79"/>
      <c r="E30" s="78" t="n">
        <v>149.27751985853</v>
      </c>
      <c r="F30" s="79"/>
      <c r="G30" s="78" t="n">
        <v>112.590786478452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113.800311479071</v>
      </c>
      <c r="D32" s="79"/>
      <c r="E32" s="78" t="n">
        <v>94.4810846650115</v>
      </c>
      <c r="F32" s="79"/>
      <c r="G32" s="78" t="n">
        <v>84.9526483404474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83.5409533189866</v>
      </c>
      <c r="D33" s="79"/>
      <c r="E33" s="78" t="n">
        <v>64.0567149444942</v>
      </c>
      <c r="F33" s="79"/>
      <c r="G33" s="78" t="n">
        <v>46.913165657734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71.6832249261255</v>
      </c>
      <c r="D34" s="79"/>
      <c r="E34" s="78" t="n">
        <v>56.7088143816302</v>
      </c>
      <c r="F34" s="79"/>
      <c r="G34" s="78" t="n">
        <v>55.7942061127599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73.9512669214312</v>
      </c>
      <c r="D35" s="79"/>
      <c r="E35" s="78" t="n">
        <v>64.6264606265225</v>
      </c>
      <c r="F35" s="79"/>
      <c r="G35" s="78" t="n">
        <v>64.453412723893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51.6500889404097</v>
      </c>
      <c r="D36" s="79"/>
      <c r="E36" s="78" t="n">
        <v>40.1131566295507</v>
      </c>
      <c r="F36" s="79"/>
      <c r="G36" s="78" t="n">
        <v>37.1958514017516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53.5977647459801</v>
      </c>
      <c r="D37" s="79"/>
      <c r="E37" s="78" t="n">
        <v>41.5448387258738</v>
      </c>
      <c r="F37" s="79"/>
      <c r="G37" s="78" t="n">
        <v>37.5322492430103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23.5968954961888</v>
      </c>
      <c r="D38" s="79"/>
      <c r="E38" s="78" t="n">
        <v>26.1960040097538</v>
      </c>
      <c r="F38" s="79"/>
      <c r="G38" s="78" t="n">
        <v>23.0265570583963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63.7741405750244</v>
      </c>
      <c r="D39" s="79"/>
      <c r="E39" s="78" t="n">
        <v>56.9686527373346</v>
      </c>
      <c r="F39" s="79"/>
      <c r="G39" s="78" t="n">
        <v>45.3166491076256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37.1621577054907</v>
      </c>
      <c r="D40" s="79"/>
      <c r="E40" s="78" t="n">
        <v>37.2094748946401</v>
      </c>
      <c r="F40" s="79"/>
      <c r="G40" s="78" t="n">
        <v>31.1827213223257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74.9599811058336</v>
      </c>
      <c r="D42" s="87"/>
      <c r="E42" s="86" t="n">
        <v>61.8878563224392</v>
      </c>
      <c r="F42" s="87"/>
      <c r="G42" s="86" t="n">
        <v>52.4395946999221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48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4813</v>
      </c>
      <c r="D8" s="37" t="n">
        <v>4466</v>
      </c>
      <c r="E8" s="37" t="n">
        <v>4488</v>
      </c>
      <c r="F8" s="32" t="n">
        <v>-7.20964055682527</v>
      </c>
      <c r="G8" s="38" t="n">
        <v>0.492610837438424</v>
      </c>
      <c r="H8" s="37" t="n">
        <v>1040</v>
      </c>
      <c r="I8" s="37" t="n">
        <v>1170</v>
      </c>
      <c r="J8" s="37" t="n">
        <v>1272</v>
      </c>
      <c r="K8" s="32" t="n">
        <v>21.6081446083524</v>
      </c>
      <c r="L8" s="39" t="n">
        <v>26.1979399910434</v>
      </c>
      <c r="M8" s="38" t="n">
        <v>28.3422459893048</v>
      </c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36" t="s">
        <v>14</v>
      </c>
      <c r="C9" s="37" t="n">
        <v>10677</v>
      </c>
      <c r="D9" s="37" t="n">
        <v>10205</v>
      </c>
      <c r="E9" s="37" t="n">
        <v>10104</v>
      </c>
      <c r="F9" s="32" t="n">
        <v>-4.4207174299897</v>
      </c>
      <c r="G9" s="38" t="n">
        <v>-0.989710926016659</v>
      </c>
      <c r="H9" s="37" t="n">
        <v>2007</v>
      </c>
      <c r="I9" s="37" t="n">
        <v>2307</v>
      </c>
      <c r="J9" s="37" t="n">
        <v>2535</v>
      </c>
      <c r="K9" s="32" t="n">
        <v>18.7974150042147</v>
      </c>
      <c r="L9" s="39" t="n">
        <v>22.6065654091132</v>
      </c>
      <c r="M9" s="38" t="n">
        <v>25.0890736342043</v>
      </c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0" t="s">
        <v>15</v>
      </c>
      <c r="C10" s="37" t="n">
        <v>16801</v>
      </c>
      <c r="D10" s="37" t="n">
        <v>16740</v>
      </c>
      <c r="E10" s="37" t="n">
        <v>17667</v>
      </c>
      <c r="F10" s="32" t="n">
        <v>-0.363073626569847</v>
      </c>
      <c r="G10" s="38" t="n">
        <v>5.53763440860215</v>
      </c>
      <c r="H10" s="37" t="n">
        <v>2131</v>
      </c>
      <c r="I10" s="37" t="n">
        <v>2553</v>
      </c>
      <c r="J10" s="37" t="n">
        <v>2383</v>
      </c>
      <c r="K10" s="32" t="n">
        <v>12.6837688232843</v>
      </c>
      <c r="L10" s="39" t="n">
        <v>15.2508960573477</v>
      </c>
      <c r="M10" s="38" t="n">
        <v>13.4884247467029</v>
      </c>
      <c r="P10" s="11"/>
      <c r="Q10" s="11"/>
      <c r="R10" s="11"/>
      <c r="S10" s="1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11623</v>
      </c>
      <c r="D12" s="37" t="n">
        <v>10851</v>
      </c>
      <c r="E12" s="37" t="n">
        <v>11938</v>
      </c>
      <c r="F12" s="32" t="n">
        <v>-6.64200292523445</v>
      </c>
      <c r="G12" s="38" t="n">
        <v>10.017509906921</v>
      </c>
      <c r="H12" s="37" t="n">
        <v>2132</v>
      </c>
      <c r="I12" s="37" t="n">
        <v>2196</v>
      </c>
      <c r="J12" s="37" t="n">
        <v>2535</v>
      </c>
      <c r="K12" s="32" t="n">
        <v>18.3429407209843</v>
      </c>
      <c r="L12" s="39" t="n">
        <v>20.2377661045065</v>
      </c>
      <c r="M12" s="38" t="n">
        <v>21.2347126821913</v>
      </c>
      <c r="P12" s="11"/>
      <c r="Q12" s="11"/>
      <c r="R12" s="11"/>
      <c r="S12" s="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11682</v>
      </c>
      <c r="D13" s="37" t="n">
        <v>10182</v>
      </c>
      <c r="E13" s="37" t="n">
        <v>9931</v>
      </c>
      <c r="F13" s="32" t="n">
        <v>-12.8402670775552</v>
      </c>
      <c r="G13" s="38" t="n">
        <v>-2.46513455116873</v>
      </c>
      <c r="H13" s="37" t="n">
        <v>2199</v>
      </c>
      <c r="I13" s="37" t="n">
        <v>2168</v>
      </c>
      <c r="J13" s="37" t="n">
        <v>2370</v>
      </c>
      <c r="K13" s="32" t="n">
        <v>18.8238315356959</v>
      </c>
      <c r="L13" s="39" t="n">
        <v>21.292476920055</v>
      </c>
      <c r="M13" s="38" t="n">
        <v>23.8646661967576</v>
      </c>
      <c r="P13" s="11"/>
      <c r="Q13" s="11"/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13413</v>
      </c>
      <c r="D14" s="37" t="n">
        <v>11696</v>
      </c>
      <c r="E14" s="37" t="n">
        <v>12968</v>
      </c>
      <c r="F14" s="32" t="n">
        <v>-12.8010139416984</v>
      </c>
      <c r="G14" s="38" t="n">
        <v>10.875512995896</v>
      </c>
      <c r="H14" s="37" t="n">
        <v>2887</v>
      </c>
      <c r="I14" s="37" t="n">
        <v>2517</v>
      </c>
      <c r="J14" s="37" t="n">
        <v>2871</v>
      </c>
      <c r="K14" s="32" t="n">
        <v>21.5238947289943</v>
      </c>
      <c r="L14" s="39" t="n">
        <v>21.5201778385773</v>
      </c>
      <c r="M14" s="38" t="n">
        <v>22.1391116594695</v>
      </c>
      <c r="P14" s="11"/>
      <c r="Q14" s="11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7735</v>
      </c>
      <c r="D15" s="37" t="n">
        <v>7277</v>
      </c>
      <c r="E15" s="37" t="n">
        <v>7102</v>
      </c>
      <c r="F15" s="32" t="n">
        <v>-5.92113768584357</v>
      </c>
      <c r="G15" s="38" t="n">
        <v>-2.40483715816958</v>
      </c>
      <c r="H15" s="37" t="n">
        <v>1490</v>
      </c>
      <c r="I15" s="37" t="n">
        <v>1822</v>
      </c>
      <c r="J15" s="37" t="n">
        <v>1776</v>
      </c>
      <c r="K15" s="32" t="n">
        <v>19.2630898513251</v>
      </c>
      <c r="L15" s="39" t="n">
        <v>25.0377902981998</v>
      </c>
      <c r="M15" s="38" t="n">
        <v>25.0070402703464</v>
      </c>
      <c r="P15" s="11"/>
      <c r="Q15" s="11"/>
      <c r="R15" s="11"/>
      <c r="S15" s="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12204</v>
      </c>
      <c r="D16" s="37" t="n">
        <v>11192</v>
      </c>
      <c r="E16" s="37" t="n">
        <v>10675</v>
      </c>
      <c r="F16" s="32" t="n">
        <v>-8.2923631596198</v>
      </c>
      <c r="G16" s="38" t="n">
        <v>-4.61937097927091</v>
      </c>
      <c r="H16" s="37" t="n">
        <v>2908</v>
      </c>
      <c r="I16" s="37" t="n">
        <v>2907</v>
      </c>
      <c r="J16" s="37" t="n">
        <v>2773</v>
      </c>
      <c r="K16" s="32" t="n">
        <v>23.8282530317929</v>
      </c>
      <c r="L16" s="39" t="n">
        <v>25.9739099356683</v>
      </c>
      <c r="M16" s="38" t="n">
        <v>25.9765807962529</v>
      </c>
      <c r="P16" s="11"/>
      <c r="Q16" s="11"/>
      <c r="R16" s="11"/>
      <c r="S16" s="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13057</v>
      </c>
      <c r="D17" s="37" t="n">
        <v>13002</v>
      </c>
      <c r="E17" s="37" t="n">
        <v>13028</v>
      </c>
      <c r="F17" s="32" t="n">
        <v>-0.4212299915754</v>
      </c>
      <c r="G17" s="38" t="n">
        <v>0.19996923550223</v>
      </c>
      <c r="H17" s="37" t="n">
        <v>2699</v>
      </c>
      <c r="I17" s="37" t="n">
        <v>3139</v>
      </c>
      <c r="J17" s="37" t="n">
        <v>3425</v>
      </c>
      <c r="K17" s="32" t="n">
        <v>20.6709044956728</v>
      </c>
      <c r="L17" s="39" t="n">
        <v>24.1424396246731</v>
      </c>
      <c r="M17" s="38" t="n">
        <v>26.2895302425545</v>
      </c>
      <c r="P17" s="11"/>
      <c r="Q17" s="11"/>
      <c r="R17" s="11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4552</v>
      </c>
      <c r="D18" s="37" t="n">
        <v>4651</v>
      </c>
      <c r="E18" s="37" t="n">
        <v>4945</v>
      </c>
      <c r="F18" s="32" t="n">
        <v>2.17486818980668</v>
      </c>
      <c r="G18" s="38" t="n">
        <v>6.3212212427435</v>
      </c>
      <c r="H18" s="37" t="n">
        <v>1105</v>
      </c>
      <c r="I18" s="37" t="n">
        <v>1060</v>
      </c>
      <c r="J18" s="37" t="n">
        <v>1287</v>
      </c>
      <c r="K18" s="32" t="n">
        <v>24.2750439367311</v>
      </c>
      <c r="L18" s="39" t="n">
        <v>22.7907976779187</v>
      </c>
      <c r="M18" s="38" t="n">
        <v>26.0262891809909</v>
      </c>
      <c r="P18" s="11"/>
      <c r="Q18" s="11"/>
      <c r="R18" s="11"/>
      <c r="S18" s="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17371</v>
      </c>
      <c r="D19" s="37" t="n">
        <v>16503</v>
      </c>
      <c r="E19" s="37" t="n">
        <v>15645</v>
      </c>
      <c r="F19" s="32" t="n">
        <v>-4.99683380346555</v>
      </c>
      <c r="G19" s="38" t="n">
        <v>-5.19905471732412</v>
      </c>
      <c r="H19" s="37" t="n">
        <v>3443</v>
      </c>
      <c r="I19" s="37" t="n">
        <v>3620</v>
      </c>
      <c r="J19" s="37" t="n">
        <v>3527</v>
      </c>
      <c r="K19" s="32" t="n">
        <v>19.8203903056819</v>
      </c>
      <c r="L19" s="39" t="n">
        <v>21.9354056838151</v>
      </c>
      <c r="M19" s="38" t="n">
        <v>22.5439437519974</v>
      </c>
      <c r="P19" s="11"/>
      <c r="Q19" s="11"/>
      <c r="R19" s="11"/>
      <c r="S19" s="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10489</v>
      </c>
      <c r="D20" s="37" t="n">
        <v>9712</v>
      </c>
      <c r="E20" s="37" t="n">
        <v>9591</v>
      </c>
      <c r="F20" s="32" t="n">
        <v>-7.40776051101154</v>
      </c>
      <c r="G20" s="38" t="n">
        <v>-1.24588138385502</v>
      </c>
      <c r="H20" s="37" t="n">
        <v>2452</v>
      </c>
      <c r="I20" s="37" t="n">
        <v>2279</v>
      </c>
      <c r="J20" s="37" t="n">
        <v>2166</v>
      </c>
      <c r="K20" s="32" t="n">
        <v>23.3768710077224</v>
      </c>
      <c r="L20" s="39" t="n">
        <v>23.4658154859967</v>
      </c>
      <c r="M20" s="38" t="n">
        <v>22.5836721926806</v>
      </c>
      <c r="P20" s="11"/>
      <c r="Q20" s="11"/>
      <c r="R20" s="11"/>
      <c r="S20" s="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134417</v>
      </c>
      <c r="D21" s="47" t="n">
        <v>126477</v>
      </c>
      <c r="E21" s="48" t="n">
        <v>128082</v>
      </c>
      <c r="F21" s="49" t="n">
        <v>-5.90699093120662</v>
      </c>
      <c r="G21" s="50" t="n">
        <v>1.26900543181764</v>
      </c>
      <c r="H21" s="46" t="n">
        <v>26493</v>
      </c>
      <c r="I21" s="47" t="n">
        <v>27738</v>
      </c>
      <c r="J21" s="48" t="n">
        <v>28920</v>
      </c>
      <c r="K21" s="49" t="n">
        <v>19.709560546657</v>
      </c>
      <c r="L21" s="51" t="n">
        <v>21.9312602291326</v>
      </c>
      <c r="M21" s="50" t="n">
        <v>22.579285145453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346.835533845203</v>
      </c>
      <c r="D28" s="79"/>
      <c r="E28" s="78" t="n">
        <v>318.313473687795</v>
      </c>
      <c r="F28" s="79"/>
      <c r="G28" s="78" t="n">
        <v>316.386344843161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253.204820233852</v>
      </c>
      <c r="D29" s="79"/>
      <c r="E29" s="78" t="n">
        <v>236.203887585003</v>
      </c>
      <c r="F29" s="79"/>
      <c r="G29" s="78" t="n">
        <v>228.253747913725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492.480959419014</v>
      </c>
      <c r="D30" s="79"/>
      <c r="E30" s="78" t="n">
        <v>482.414224407683</v>
      </c>
      <c r="F30" s="79"/>
      <c r="G30" s="78" t="n">
        <v>500.538858760647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310.858054129551</v>
      </c>
      <c r="D32" s="79"/>
      <c r="E32" s="78" t="n">
        <v>283.99286695292</v>
      </c>
      <c r="F32" s="79"/>
      <c r="G32" s="78" t="n">
        <v>305.747577898179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416.705984915629</v>
      </c>
      <c r="D33" s="79"/>
      <c r="E33" s="78" t="n">
        <v>359.550976606858</v>
      </c>
      <c r="F33" s="79"/>
      <c r="G33" s="78" t="n">
        <v>347.164417397136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465.160665667209</v>
      </c>
      <c r="D34" s="79"/>
      <c r="E34" s="78" t="n">
        <v>400.281407970758</v>
      </c>
      <c r="F34" s="79"/>
      <c r="G34" s="78" t="n">
        <v>437.977763238662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409.165271557418</v>
      </c>
      <c r="D35" s="79"/>
      <c r="E35" s="78" t="n">
        <v>384.221204231376</v>
      </c>
      <c r="F35" s="79"/>
      <c r="G35" s="78" t="n">
        <v>374.283023029508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354.919867921599</v>
      </c>
      <c r="D36" s="79"/>
      <c r="E36" s="78" t="n">
        <v>324.85271273367</v>
      </c>
      <c r="F36" s="79"/>
      <c r="G36" s="78" t="n">
        <v>309.241210057397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317.525414831335</v>
      </c>
      <c r="D37" s="79"/>
      <c r="E37" s="78" t="n">
        <v>314.598714684805</v>
      </c>
      <c r="F37" s="79"/>
      <c r="G37" s="78" t="n">
        <v>313.643452942872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291.883337768075</v>
      </c>
      <c r="D38" s="79"/>
      <c r="E38" s="78" t="n">
        <v>295.006330870133</v>
      </c>
      <c r="F38" s="79"/>
      <c r="G38" s="78" t="n">
        <v>310.262464996648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368.536459058134</v>
      </c>
      <c r="D39" s="79"/>
      <c r="E39" s="78" t="n">
        <v>347.048237771958</v>
      </c>
      <c r="F39" s="79"/>
      <c r="G39" s="78" t="n">
        <v>326.117283941492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370.17461744814</v>
      </c>
      <c r="D40" s="79"/>
      <c r="E40" s="78" t="n">
        <v>342.863776258771</v>
      </c>
      <c r="F40" s="79"/>
      <c r="G40" s="78" t="n">
        <v>338.701563083155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352.735717847115</v>
      </c>
      <c r="D42" s="87"/>
      <c r="E42" s="86" t="n">
        <v>330.15819150047</v>
      </c>
      <c r="F42" s="87"/>
      <c r="G42" s="86" t="n">
        <v>332.766952455183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false" outlineLevel="0" collapsed="false">
      <c r="A2" s="5"/>
      <c r="B2" s="6" t="s">
        <v>31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5" hidden="false" customHeight="false" outlineLevel="0" collapsed="false">
      <c r="A8" s="0"/>
      <c r="B8" s="36" t="s">
        <v>13</v>
      </c>
      <c r="C8" s="37" t="n">
        <v>1808</v>
      </c>
      <c r="D8" s="37" t="n">
        <v>1673</v>
      </c>
      <c r="E8" s="37" t="n">
        <v>2016</v>
      </c>
      <c r="F8" s="32" t="n">
        <v>-7.46681415929204</v>
      </c>
      <c r="G8" s="38" t="n">
        <v>20.5020920502092</v>
      </c>
      <c r="H8" s="37" t="n">
        <v>1423</v>
      </c>
      <c r="I8" s="37" t="n">
        <v>1353</v>
      </c>
      <c r="J8" s="37" t="n">
        <v>1607</v>
      </c>
      <c r="K8" s="32" t="n">
        <v>78.7057522123894</v>
      </c>
      <c r="L8" s="39" t="n">
        <v>80.8726838015541</v>
      </c>
      <c r="M8" s="38" t="n">
        <v>79.7123015873016</v>
      </c>
      <c r="P8" s="11"/>
      <c r="Q8" s="11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" hidden="false" customHeight="false" outlineLevel="0" collapsed="false">
      <c r="A9" s="0"/>
      <c r="B9" s="36" t="s">
        <v>14</v>
      </c>
      <c r="C9" s="37" t="n">
        <v>3814</v>
      </c>
      <c r="D9" s="37" t="n">
        <v>4153</v>
      </c>
      <c r="E9" s="37" t="n">
        <v>4664</v>
      </c>
      <c r="F9" s="32" t="n">
        <v>8.8883062401678</v>
      </c>
      <c r="G9" s="38" t="n">
        <v>12.3043582952083</v>
      </c>
      <c r="H9" s="37" t="n">
        <v>2944</v>
      </c>
      <c r="I9" s="37" t="n">
        <v>3355</v>
      </c>
      <c r="J9" s="37" t="n">
        <v>3890</v>
      </c>
      <c r="K9" s="32" t="n">
        <v>77.1893025694809</v>
      </c>
      <c r="L9" s="39" t="n">
        <v>80.784974717072</v>
      </c>
      <c r="M9" s="38" t="n">
        <v>83.4048027444254</v>
      </c>
      <c r="P9" s="11"/>
      <c r="Q9" s="11"/>
      <c r="R9" s="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" hidden="false" customHeight="false" outlineLevel="0" collapsed="false">
      <c r="A10" s="41"/>
      <c r="B10" s="40" t="s">
        <v>15</v>
      </c>
      <c r="C10" s="37" t="n">
        <v>3995</v>
      </c>
      <c r="D10" s="37" t="n">
        <v>4217</v>
      </c>
      <c r="E10" s="37" t="n">
        <v>4403</v>
      </c>
      <c r="F10" s="32" t="n">
        <v>5.55694618272841</v>
      </c>
      <c r="G10" s="38" t="n">
        <v>4.41071852027508</v>
      </c>
      <c r="H10" s="37" t="n">
        <v>2697</v>
      </c>
      <c r="I10" s="37" t="n">
        <v>2828</v>
      </c>
      <c r="J10" s="37" t="n">
        <v>3018</v>
      </c>
      <c r="K10" s="32" t="n">
        <v>67.5093867334168</v>
      </c>
      <c r="L10" s="39" t="n">
        <v>67.0618923405264</v>
      </c>
      <c r="M10" s="38" t="n">
        <v>68.5441744265274</v>
      </c>
      <c r="P10" s="11"/>
      <c r="Q10" s="11"/>
      <c r="R10" s="1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" hidden="false" customHeight="false" outlineLevel="0" collapsed="false">
      <c r="A12" s="0"/>
      <c r="B12" s="40" t="s">
        <v>17</v>
      </c>
      <c r="C12" s="37" t="n">
        <v>5509</v>
      </c>
      <c r="D12" s="37" t="n">
        <v>5695</v>
      </c>
      <c r="E12" s="37" t="n">
        <v>6096</v>
      </c>
      <c r="F12" s="32" t="n">
        <v>3.3762933381739</v>
      </c>
      <c r="G12" s="38" t="n">
        <v>7.04126426690079</v>
      </c>
      <c r="H12" s="37" t="n">
        <v>4138</v>
      </c>
      <c r="I12" s="37" t="n">
        <v>4179</v>
      </c>
      <c r="J12" s="37" t="n">
        <v>4435</v>
      </c>
      <c r="K12" s="32" t="n">
        <v>75.1134507170085</v>
      </c>
      <c r="L12" s="39" t="n">
        <v>73.3801580333626</v>
      </c>
      <c r="M12" s="38" t="n">
        <v>72.752624671916</v>
      </c>
      <c r="P12" s="11"/>
      <c r="Q12" s="11"/>
      <c r="R12" s="1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" hidden="false" customHeight="false" outlineLevel="0" collapsed="false">
      <c r="A13" s="0"/>
      <c r="B13" s="43" t="s">
        <v>18</v>
      </c>
      <c r="C13" s="37" t="n">
        <v>2904</v>
      </c>
      <c r="D13" s="37" t="n">
        <v>2864</v>
      </c>
      <c r="E13" s="37" t="n">
        <v>2920</v>
      </c>
      <c r="F13" s="32" t="n">
        <v>-1.37741046831956</v>
      </c>
      <c r="G13" s="38" t="n">
        <v>1.95530726256983</v>
      </c>
      <c r="H13" s="37" t="n">
        <v>2082</v>
      </c>
      <c r="I13" s="37" t="n">
        <v>2191</v>
      </c>
      <c r="J13" s="37" t="n">
        <v>2173</v>
      </c>
      <c r="K13" s="32" t="n">
        <v>71.6942148760331</v>
      </c>
      <c r="L13" s="39" t="n">
        <v>76.5013966480447</v>
      </c>
      <c r="M13" s="38" t="n">
        <v>74.4178082191781</v>
      </c>
      <c r="P13" s="11"/>
      <c r="Q13" s="11"/>
      <c r="R13" s="1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" hidden="false" customHeight="false" outlineLevel="0" collapsed="false">
      <c r="A14" s="0"/>
      <c r="B14" s="43" t="s">
        <v>19</v>
      </c>
      <c r="C14" s="37" t="n">
        <v>2991</v>
      </c>
      <c r="D14" s="37" t="n">
        <v>2962</v>
      </c>
      <c r="E14" s="37" t="n">
        <v>3212</v>
      </c>
      <c r="F14" s="32" t="n">
        <v>-0.969575392845202</v>
      </c>
      <c r="G14" s="38" t="n">
        <v>8.44024307900068</v>
      </c>
      <c r="H14" s="37" t="n">
        <v>2342</v>
      </c>
      <c r="I14" s="37" t="n">
        <v>2339</v>
      </c>
      <c r="J14" s="37" t="n">
        <v>2560</v>
      </c>
      <c r="K14" s="32" t="n">
        <v>78.3015713808091</v>
      </c>
      <c r="L14" s="39" t="n">
        <v>78.9669142471303</v>
      </c>
      <c r="M14" s="38" t="n">
        <v>79.7011207970112</v>
      </c>
      <c r="P14" s="11"/>
      <c r="Q14" s="11"/>
      <c r="R14" s="1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false" outlineLevel="0" collapsed="false">
      <c r="A15" s="0"/>
      <c r="B15" s="43" t="s">
        <v>20</v>
      </c>
      <c r="C15" s="37" t="n">
        <v>2335</v>
      </c>
      <c r="D15" s="37" t="n">
        <v>2315</v>
      </c>
      <c r="E15" s="37" t="n">
        <v>2454</v>
      </c>
      <c r="F15" s="32" t="n">
        <v>-0.856531049250535</v>
      </c>
      <c r="G15" s="38" t="n">
        <v>6.00431965442765</v>
      </c>
      <c r="H15" s="37" t="n">
        <v>1843</v>
      </c>
      <c r="I15" s="37" t="n">
        <v>1838</v>
      </c>
      <c r="J15" s="37" t="n">
        <v>1984</v>
      </c>
      <c r="K15" s="32" t="n">
        <v>78.9293361884368</v>
      </c>
      <c r="L15" s="39" t="n">
        <v>79.3952483801296</v>
      </c>
      <c r="M15" s="38" t="n">
        <v>80.8475957620212</v>
      </c>
      <c r="P15" s="11"/>
      <c r="Q15" s="11"/>
      <c r="R15" s="1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false" outlineLevel="0" collapsed="false">
      <c r="A16" s="0"/>
      <c r="B16" s="43" t="s">
        <v>21</v>
      </c>
      <c r="C16" s="37" t="n">
        <v>3850</v>
      </c>
      <c r="D16" s="37" t="n">
        <v>3564</v>
      </c>
      <c r="E16" s="37" t="n">
        <v>3834</v>
      </c>
      <c r="F16" s="32" t="n">
        <v>-7.42857142857143</v>
      </c>
      <c r="G16" s="38" t="n">
        <v>7.57575757575758</v>
      </c>
      <c r="H16" s="37" t="n">
        <v>3108</v>
      </c>
      <c r="I16" s="37" t="n">
        <v>2942</v>
      </c>
      <c r="J16" s="37" t="n">
        <v>3217</v>
      </c>
      <c r="K16" s="32" t="n">
        <v>80.7272727272727</v>
      </c>
      <c r="L16" s="39" t="n">
        <v>82.5476992143659</v>
      </c>
      <c r="M16" s="38" t="n">
        <v>83.9071465832029</v>
      </c>
      <c r="P16" s="11"/>
      <c r="Q16" s="11"/>
      <c r="R16" s="1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false" outlineLevel="0" collapsed="false">
      <c r="A17" s="0"/>
      <c r="B17" s="43" t="s">
        <v>22</v>
      </c>
      <c r="C17" s="37" t="n">
        <v>4541</v>
      </c>
      <c r="D17" s="37" t="n">
        <v>4481</v>
      </c>
      <c r="E17" s="37" t="n">
        <v>5049</v>
      </c>
      <c r="F17" s="32" t="n">
        <v>-1.32129486897159</v>
      </c>
      <c r="G17" s="38" t="n">
        <v>12.6757420218701</v>
      </c>
      <c r="H17" s="37" t="n">
        <v>3471</v>
      </c>
      <c r="I17" s="37" t="n">
        <v>3563</v>
      </c>
      <c r="J17" s="37" t="n">
        <v>4154</v>
      </c>
      <c r="K17" s="32" t="n">
        <v>76.4369081700066</v>
      </c>
      <c r="L17" s="39" t="n">
        <v>79.5135014505691</v>
      </c>
      <c r="M17" s="38" t="n">
        <v>82.2737175678352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false" outlineLevel="0" collapsed="false">
      <c r="A18" s="0"/>
      <c r="B18" s="43" t="s">
        <v>23</v>
      </c>
      <c r="C18" s="37" t="n">
        <v>1509</v>
      </c>
      <c r="D18" s="37" t="n">
        <v>1530</v>
      </c>
      <c r="E18" s="37" t="n">
        <v>1716</v>
      </c>
      <c r="F18" s="32" t="n">
        <v>1.39165009940358</v>
      </c>
      <c r="G18" s="38" t="n">
        <v>12.156862745098</v>
      </c>
      <c r="H18" s="37" t="n">
        <v>1239</v>
      </c>
      <c r="I18" s="37" t="n">
        <v>1292</v>
      </c>
      <c r="J18" s="37" t="n">
        <v>1429</v>
      </c>
      <c r="K18" s="32" t="n">
        <v>82.1073558648111</v>
      </c>
      <c r="L18" s="39" t="n">
        <v>84.4444444444444</v>
      </c>
      <c r="M18" s="38" t="n">
        <v>83.2750582750583</v>
      </c>
      <c r="P18" s="11"/>
      <c r="Q18" s="11"/>
      <c r="R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false" outlineLevel="0" collapsed="false">
      <c r="A19" s="0"/>
      <c r="B19" s="42" t="s">
        <v>24</v>
      </c>
      <c r="C19" s="37" t="n">
        <v>4469</v>
      </c>
      <c r="D19" s="37" t="n">
        <v>4101</v>
      </c>
      <c r="E19" s="37" t="n">
        <v>4532</v>
      </c>
      <c r="F19" s="32" t="n">
        <v>-8.23450436339226</v>
      </c>
      <c r="G19" s="38" t="n">
        <v>10.5096317971227</v>
      </c>
      <c r="H19" s="37" t="n">
        <v>3430</v>
      </c>
      <c r="I19" s="37" t="n">
        <v>3136</v>
      </c>
      <c r="J19" s="37" t="n">
        <v>3544</v>
      </c>
      <c r="K19" s="32" t="n">
        <v>76.7509509957485</v>
      </c>
      <c r="L19" s="39" t="n">
        <v>76.469153864911</v>
      </c>
      <c r="M19" s="38" t="n">
        <v>78.1994704324801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6.5" hidden="false" customHeight="false" outlineLevel="0" collapsed="false">
      <c r="A20" s="83"/>
      <c r="B20" s="43" t="s">
        <v>25</v>
      </c>
      <c r="C20" s="37" t="n">
        <v>2549</v>
      </c>
      <c r="D20" s="37" t="n">
        <v>2535</v>
      </c>
      <c r="E20" s="37" t="n">
        <v>2638</v>
      </c>
      <c r="F20" s="32" t="n">
        <v>-0.549234994115339</v>
      </c>
      <c r="G20" s="38" t="n">
        <v>4.06311637080868</v>
      </c>
      <c r="H20" s="37" t="n">
        <v>1973</v>
      </c>
      <c r="I20" s="37" t="n">
        <v>1987</v>
      </c>
      <c r="J20" s="37" t="n">
        <v>1998</v>
      </c>
      <c r="K20" s="32" t="n">
        <v>77.4029030992546</v>
      </c>
      <c r="L20" s="39" t="n">
        <v>78.3826429980276</v>
      </c>
      <c r="M20" s="38" t="n">
        <v>75.7391963608795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40274</v>
      </c>
      <c r="D21" s="47" t="n">
        <v>40090</v>
      </c>
      <c r="E21" s="48" t="n">
        <v>43534</v>
      </c>
      <c r="F21" s="49" t="n">
        <v>-0.456870437503104</v>
      </c>
      <c r="G21" s="50" t="n">
        <v>8.59067099027189</v>
      </c>
      <c r="H21" s="46" t="n">
        <v>30690</v>
      </c>
      <c r="I21" s="47" t="n">
        <v>31003</v>
      </c>
      <c r="J21" s="48" t="n">
        <v>34009</v>
      </c>
      <c r="K21" s="49" t="n">
        <v>76.2030093857079</v>
      </c>
      <c r="L21" s="51" t="n">
        <v>77.3334996258419</v>
      </c>
      <c r="M21" s="50" t="n">
        <v>78.120549455597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130.288519674242</v>
      </c>
      <c r="D28" s="79"/>
      <c r="E28" s="78" t="n">
        <v>119.242821647936</v>
      </c>
      <c r="F28" s="79"/>
      <c r="G28" s="78" t="n">
        <v>142.120069341313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90.4489261376708</v>
      </c>
      <c r="D29" s="79"/>
      <c r="E29" s="78" t="n">
        <v>96.1249137815305</v>
      </c>
      <c r="F29" s="79"/>
      <c r="G29" s="78" t="n">
        <v>105.361785458196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1"/>
    </row>
    <row r="30" customFormat="false" ht="16.5" hidden="false" customHeight="true" outlineLevel="0" collapsed="false">
      <c r="A30" s="5"/>
      <c r="B30" s="40" t="s">
        <v>15</v>
      </c>
      <c r="C30" s="78" t="n">
        <v>117.10382911011</v>
      </c>
      <c r="D30" s="79"/>
      <c r="E30" s="78" t="n">
        <v>121.525733830777</v>
      </c>
      <c r="F30" s="79"/>
      <c r="G30" s="78" t="n">
        <v>124.74515170222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1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147.338640643525</v>
      </c>
      <c r="D32" s="79"/>
      <c r="E32" s="78" t="n">
        <v>149.049799769319</v>
      </c>
      <c r="F32" s="79"/>
      <c r="G32" s="78" t="n">
        <v>156.126422756517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103.587928453603</v>
      </c>
      <c r="D33" s="79"/>
      <c r="E33" s="78" t="n">
        <v>101.134747299356</v>
      </c>
      <c r="F33" s="79"/>
      <c r="G33" s="78" t="n">
        <v>102.076336602521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103.727395139836</v>
      </c>
      <c r="D34" s="79"/>
      <c r="E34" s="78" t="n">
        <v>101.370855883155</v>
      </c>
      <c r="F34" s="79"/>
      <c r="G34" s="78" t="n">
        <v>108.481228834252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123.516601045452</v>
      </c>
      <c r="D35" s="79"/>
      <c r="E35" s="78" t="n">
        <v>122.230601593464</v>
      </c>
      <c r="F35" s="79"/>
      <c r="G35" s="78" t="n">
        <v>129.328434034696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111.966690552127</v>
      </c>
      <c r="D36" s="79"/>
      <c r="E36" s="78" t="n">
        <v>103.446664419478</v>
      </c>
      <c r="F36" s="79"/>
      <c r="G36" s="78" t="n">
        <v>111.066117036071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110.429877364563</v>
      </c>
      <c r="D37" s="79"/>
      <c r="E37" s="78" t="n">
        <v>108.423076488433</v>
      </c>
      <c r="F37" s="79"/>
      <c r="G37" s="78" t="n">
        <v>121.552486483617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96.7600959341003</v>
      </c>
      <c r="D38" s="79"/>
      <c r="E38" s="78" t="n">
        <v>97.0457291402502</v>
      </c>
      <c r="F38" s="79"/>
      <c r="G38" s="78" t="n">
        <v>107.666408480131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94.8125862374532</v>
      </c>
      <c r="D39" s="79"/>
      <c r="E39" s="78" t="n">
        <v>86.241581718645</v>
      </c>
      <c r="F39" s="79"/>
      <c r="G39" s="78" t="n">
        <v>94.4687459778102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89.9585375036047</v>
      </c>
      <c r="D40" s="79"/>
      <c r="E40" s="78" t="n">
        <v>89.4933765255339</v>
      </c>
      <c r="F40" s="79"/>
      <c r="G40" s="78" t="n">
        <v>93.159704244955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105.686619256305</v>
      </c>
      <c r="D42" s="87"/>
      <c r="E42" s="86" t="n">
        <v>104.651769865302</v>
      </c>
      <c r="F42" s="87"/>
      <c r="G42" s="86" t="n">
        <v>113.104702520135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24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37" min="15" style="1" width="9.14"/>
    <col collapsed="false" customWidth="true" hidden="false" outlineLevel="0" max="38" min="38" style="1" width="20.56"/>
    <col collapsed="false" customWidth="false" hidden="false" outlineLevel="0" max="43" min="39" style="1" width="9.14"/>
    <col collapsed="false" customWidth="true" hidden="false" outlineLevel="0" max="44" min="44" style="1" width="4.56"/>
    <col collapsed="false" customWidth="false" hidden="false" outlineLevel="0" max="45" min="45" style="1" width="9.14"/>
    <col collapsed="false" customWidth="true" hidden="false" outlineLevel="0" max="46" min="46" style="1" width="18.85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A1" s="4"/>
      <c r="B1" s="10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customFormat="false" ht="16.5" hidden="false" customHeight="false" outlineLevel="0" collapsed="false">
      <c r="A2" s="5"/>
      <c r="B2" s="6" t="s">
        <v>49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customFormat="false" ht="15" hidden="false" customHeight="false" outlineLevel="0" collapsed="false">
      <c r="A8" s="0"/>
      <c r="B8" s="36" t="s">
        <v>13</v>
      </c>
      <c r="C8" s="37" t="n">
        <v>1872</v>
      </c>
      <c r="D8" s="37" t="n">
        <v>1485</v>
      </c>
      <c r="E8" s="37" t="n">
        <v>1381</v>
      </c>
      <c r="F8" s="32" t="n">
        <v>-20.6730769230769</v>
      </c>
      <c r="G8" s="38" t="n">
        <v>-7.003367003367</v>
      </c>
      <c r="H8" s="37" t="n">
        <v>145</v>
      </c>
      <c r="I8" s="37" t="n">
        <v>117</v>
      </c>
      <c r="J8" s="37" t="n">
        <v>175</v>
      </c>
      <c r="K8" s="32" t="n">
        <v>7.7457264957265</v>
      </c>
      <c r="L8" s="39" t="n">
        <v>7.87878787878788</v>
      </c>
      <c r="M8" s="38" t="n">
        <v>12.6719768283852</v>
      </c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5" hidden="false" customHeight="false" outlineLevel="0" collapsed="false">
      <c r="A9" s="0"/>
      <c r="B9" s="36" t="s">
        <v>14</v>
      </c>
      <c r="C9" s="37" t="n">
        <v>5058</v>
      </c>
      <c r="D9" s="37" t="n">
        <v>4251</v>
      </c>
      <c r="E9" s="37" t="n">
        <v>3959</v>
      </c>
      <c r="F9" s="32" t="n">
        <v>-15.9549228944247</v>
      </c>
      <c r="G9" s="38" t="n">
        <v>-6.86897200658669</v>
      </c>
      <c r="H9" s="37" t="n">
        <v>204</v>
      </c>
      <c r="I9" s="37" t="n">
        <v>214</v>
      </c>
      <c r="J9" s="37" t="n">
        <v>202</v>
      </c>
      <c r="K9" s="32" t="n">
        <v>4.03321470937129</v>
      </c>
      <c r="L9" s="39" t="n">
        <v>5.03410962126559</v>
      </c>
      <c r="M9" s="38" t="n">
        <v>5.10229856024249</v>
      </c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customFormat="false" ht="15" hidden="false" customHeight="false" outlineLevel="0" collapsed="false">
      <c r="A10" s="41"/>
      <c r="B10" s="40" t="s">
        <v>15</v>
      </c>
      <c r="C10" s="37" t="n">
        <v>9032</v>
      </c>
      <c r="D10" s="37" t="n">
        <v>7848</v>
      </c>
      <c r="E10" s="37" t="n">
        <v>8212</v>
      </c>
      <c r="F10" s="32" t="n">
        <v>-13.1089459698849</v>
      </c>
      <c r="G10" s="38" t="n">
        <v>4.63812436289501</v>
      </c>
      <c r="H10" s="37" t="n">
        <v>233</v>
      </c>
      <c r="I10" s="37" t="n">
        <v>306</v>
      </c>
      <c r="J10" s="37" t="n">
        <v>205</v>
      </c>
      <c r="K10" s="32" t="n">
        <v>2.57971656333038</v>
      </c>
      <c r="L10" s="39" t="n">
        <v>3.89908256880734</v>
      </c>
      <c r="M10" s="38" t="n">
        <v>2.496346809547</v>
      </c>
      <c r="P10" s="11"/>
      <c r="Q10" s="11"/>
      <c r="R10" s="11"/>
      <c r="S10" s="1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customFormat="false" ht="15" hidden="false" customHeight="false" outlineLevel="0" collapsed="false">
      <c r="A12" s="0"/>
      <c r="B12" s="40" t="s">
        <v>17</v>
      </c>
      <c r="C12" s="37" t="n">
        <v>5092</v>
      </c>
      <c r="D12" s="37" t="n">
        <v>4091</v>
      </c>
      <c r="E12" s="37" t="n">
        <v>4458</v>
      </c>
      <c r="F12" s="32" t="n">
        <v>-19.6582875098193</v>
      </c>
      <c r="G12" s="38" t="n">
        <v>8.9709117575165</v>
      </c>
      <c r="H12" s="37" t="n">
        <v>140</v>
      </c>
      <c r="I12" s="37" t="n">
        <v>109</v>
      </c>
      <c r="J12" s="37" t="n">
        <v>156</v>
      </c>
      <c r="K12" s="32" t="n">
        <v>2.74941084053417</v>
      </c>
      <c r="L12" s="39" t="n">
        <v>2.66438523588365</v>
      </c>
      <c r="M12" s="38" t="n">
        <v>3.49932705248991</v>
      </c>
      <c r="P12" s="11"/>
      <c r="Q12" s="11"/>
      <c r="R12" s="11"/>
      <c r="S12" s="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customFormat="false" ht="15" hidden="false" customHeight="false" outlineLevel="0" collapsed="false">
      <c r="A13" s="0"/>
      <c r="B13" s="43" t="s">
        <v>18</v>
      </c>
      <c r="C13" s="37" t="n">
        <v>4731</v>
      </c>
      <c r="D13" s="37" t="n">
        <v>3549</v>
      </c>
      <c r="E13" s="37" t="n">
        <v>3365</v>
      </c>
      <c r="F13" s="32" t="n">
        <v>-24.9841471147749</v>
      </c>
      <c r="G13" s="38" t="n">
        <v>-5.18455903071288</v>
      </c>
      <c r="H13" s="37" t="n">
        <v>261</v>
      </c>
      <c r="I13" s="37" t="n">
        <v>212</v>
      </c>
      <c r="J13" s="37" t="n">
        <v>302</v>
      </c>
      <c r="K13" s="32" t="n">
        <v>5.51680405833862</v>
      </c>
      <c r="L13" s="39" t="n">
        <v>5.97351366582136</v>
      </c>
      <c r="M13" s="38" t="n">
        <v>8.97473997028232</v>
      </c>
      <c r="P13" s="11"/>
      <c r="Q13" s="11"/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5" hidden="false" customHeight="false" outlineLevel="0" collapsed="false">
      <c r="A14" s="0"/>
      <c r="B14" s="43" t="s">
        <v>19</v>
      </c>
      <c r="C14" s="37" t="n">
        <v>5689</v>
      </c>
      <c r="D14" s="37" t="n">
        <v>4332</v>
      </c>
      <c r="E14" s="37" t="n">
        <v>5080</v>
      </c>
      <c r="F14" s="32" t="n">
        <v>-23.8530497451222</v>
      </c>
      <c r="G14" s="38" t="n">
        <v>17.2668513388735</v>
      </c>
      <c r="H14" s="37" t="n">
        <v>354</v>
      </c>
      <c r="I14" s="37" t="n">
        <v>324</v>
      </c>
      <c r="J14" s="37" t="n">
        <v>443</v>
      </c>
      <c r="K14" s="32" t="n">
        <v>6.22253471611883</v>
      </c>
      <c r="L14" s="39" t="n">
        <v>7.4792243767313</v>
      </c>
      <c r="M14" s="38" t="n">
        <v>8.72047244094488</v>
      </c>
      <c r="P14" s="11"/>
      <c r="Q14" s="11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customFormat="false" ht="15" hidden="false" customHeight="false" outlineLevel="0" collapsed="false">
      <c r="A15" s="0"/>
      <c r="B15" s="43" t="s">
        <v>20</v>
      </c>
      <c r="C15" s="37" t="n">
        <v>3152</v>
      </c>
      <c r="D15" s="37" t="n">
        <v>2691</v>
      </c>
      <c r="E15" s="37" t="n">
        <v>2485</v>
      </c>
      <c r="F15" s="32" t="n">
        <v>-14.6256345177665</v>
      </c>
      <c r="G15" s="38" t="n">
        <v>-7.65514678558157</v>
      </c>
      <c r="H15" s="37" t="n">
        <v>159</v>
      </c>
      <c r="I15" s="37" t="n">
        <v>211</v>
      </c>
      <c r="J15" s="37" t="n">
        <v>185</v>
      </c>
      <c r="K15" s="32" t="n">
        <v>5.04441624365482</v>
      </c>
      <c r="L15" s="39" t="n">
        <v>7.84095131921219</v>
      </c>
      <c r="M15" s="38" t="n">
        <v>7.44466800804829</v>
      </c>
      <c r="P15" s="11"/>
      <c r="Q15" s="11"/>
      <c r="R15" s="11"/>
      <c r="S15" s="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customFormat="false" ht="15" hidden="false" customHeight="false" outlineLevel="0" collapsed="false">
      <c r="A16" s="0"/>
      <c r="B16" s="43" t="s">
        <v>21</v>
      </c>
      <c r="C16" s="37" t="n">
        <v>3960</v>
      </c>
      <c r="D16" s="37" t="n">
        <v>3456</v>
      </c>
      <c r="E16" s="37" t="n">
        <v>3334</v>
      </c>
      <c r="F16" s="32" t="n">
        <v>-12.7272727272727</v>
      </c>
      <c r="G16" s="38" t="n">
        <v>-3.53009259259259</v>
      </c>
      <c r="H16" s="37" t="n">
        <v>321</v>
      </c>
      <c r="I16" s="37" t="n">
        <v>270</v>
      </c>
      <c r="J16" s="37" t="n">
        <v>311</v>
      </c>
      <c r="K16" s="32" t="n">
        <v>8.10606060606061</v>
      </c>
      <c r="L16" s="39" t="n">
        <v>7.8125</v>
      </c>
      <c r="M16" s="38" t="n">
        <v>9.32813437312538</v>
      </c>
      <c r="P16" s="11"/>
      <c r="Q16" s="11"/>
      <c r="R16" s="11"/>
      <c r="S16" s="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customFormat="false" ht="15" hidden="false" customHeight="false" outlineLevel="0" collapsed="false">
      <c r="A17" s="0"/>
      <c r="B17" s="43" t="s">
        <v>22</v>
      </c>
      <c r="C17" s="37" t="n">
        <v>5601</v>
      </c>
      <c r="D17" s="37" t="n">
        <v>4728</v>
      </c>
      <c r="E17" s="37" t="n">
        <v>4696</v>
      </c>
      <c r="F17" s="32" t="n">
        <v>-15.5865024102839</v>
      </c>
      <c r="G17" s="38" t="n">
        <v>-0.676818950930626</v>
      </c>
      <c r="H17" s="37" t="n">
        <v>261</v>
      </c>
      <c r="I17" s="37" t="n">
        <v>243</v>
      </c>
      <c r="J17" s="37" t="n">
        <v>391</v>
      </c>
      <c r="K17" s="32" t="n">
        <v>4.6598821638993</v>
      </c>
      <c r="L17" s="39" t="n">
        <v>5.13959390862944</v>
      </c>
      <c r="M17" s="38" t="n">
        <v>8.32623509369676</v>
      </c>
      <c r="P17" s="11"/>
      <c r="Q17" s="11"/>
      <c r="R17" s="11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customFormat="false" ht="15" hidden="false" customHeight="false" outlineLevel="0" collapsed="false">
      <c r="A18" s="0"/>
      <c r="B18" s="43" t="s">
        <v>23</v>
      </c>
      <c r="C18" s="37" t="n">
        <v>1177</v>
      </c>
      <c r="D18" s="37" t="n">
        <v>1316</v>
      </c>
      <c r="E18" s="37" t="n">
        <v>1176</v>
      </c>
      <c r="F18" s="32" t="n">
        <v>11.8096856414613</v>
      </c>
      <c r="G18" s="38" t="n">
        <v>-10.6382978723404</v>
      </c>
      <c r="H18" s="37" t="n">
        <v>113</v>
      </c>
      <c r="I18" s="37" t="n">
        <v>146</v>
      </c>
      <c r="J18" s="37" t="n">
        <v>131</v>
      </c>
      <c r="K18" s="32" t="n">
        <v>9.60067969413764</v>
      </c>
      <c r="L18" s="39" t="n">
        <v>11.0942249240122</v>
      </c>
      <c r="M18" s="38" t="n">
        <v>11.1394557823129</v>
      </c>
      <c r="P18" s="11"/>
      <c r="Q18" s="11"/>
      <c r="R18" s="11"/>
      <c r="S18" s="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5" hidden="false" customHeight="false" outlineLevel="0" collapsed="false">
      <c r="A19" s="0"/>
      <c r="B19" s="42" t="s">
        <v>24</v>
      </c>
      <c r="C19" s="37" t="n">
        <v>7808</v>
      </c>
      <c r="D19" s="37" t="n">
        <v>6453</v>
      </c>
      <c r="E19" s="37" t="n">
        <v>5880</v>
      </c>
      <c r="F19" s="32" t="n">
        <v>-17.3539959016393</v>
      </c>
      <c r="G19" s="38" t="n">
        <v>-8.87959088795909</v>
      </c>
      <c r="H19" s="37" t="n">
        <v>474</v>
      </c>
      <c r="I19" s="37" t="n">
        <v>379</v>
      </c>
      <c r="J19" s="37" t="n">
        <v>372</v>
      </c>
      <c r="K19" s="32" t="n">
        <v>6.07069672131148</v>
      </c>
      <c r="L19" s="39" t="n">
        <v>5.87323725399039</v>
      </c>
      <c r="M19" s="38" t="n">
        <v>6.3265306122449</v>
      </c>
      <c r="P19" s="11"/>
      <c r="Q19" s="11"/>
      <c r="R19" s="11"/>
      <c r="S19" s="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customFormat="false" ht="16.5" hidden="false" customHeight="false" outlineLevel="0" collapsed="false">
      <c r="A20" s="83"/>
      <c r="B20" s="43" t="s">
        <v>25</v>
      </c>
      <c r="C20" s="37" t="n">
        <v>3616</v>
      </c>
      <c r="D20" s="37" t="n">
        <v>3230</v>
      </c>
      <c r="E20" s="37" t="n">
        <v>3170</v>
      </c>
      <c r="F20" s="32" t="n">
        <v>-10.6747787610619</v>
      </c>
      <c r="G20" s="38" t="n">
        <v>-1.85758513931889</v>
      </c>
      <c r="H20" s="37" t="n">
        <v>322</v>
      </c>
      <c r="I20" s="37" t="n">
        <v>402</v>
      </c>
      <c r="J20" s="37" t="n">
        <v>418</v>
      </c>
      <c r="K20" s="32" t="n">
        <v>8.90486725663717</v>
      </c>
      <c r="L20" s="39" t="n">
        <v>12.4458204334365</v>
      </c>
      <c r="M20" s="38" t="n">
        <v>13.186119873817</v>
      </c>
      <c r="P20" s="11"/>
      <c r="Q20" s="11"/>
      <c r="R20" s="11"/>
      <c r="S20" s="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customFormat="false" ht="16.5" hidden="false" customHeight="false" outlineLevel="0" collapsed="false">
      <c r="A21" s="5"/>
      <c r="B21" s="45" t="s">
        <v>26</v>
      </c>
      <c r="C21" s="46" t="n">
        <v>56788</v>
      </c>
      <c r="D21" s="47" t="n">
        <v>47430</v>
      </c>
      <c r="E21" s="48" t="n">
        <v>47196</v>
      </c>
      <c r="F21" s="49" t="n">
        <v>-16.4788335563852</v>
      </c>
      <c r="G21" s="50" t="n">
        <v>-0.493358633776091</v>
      </c>
      <c r="H21" s="46" t="n">
        <v>2987</v>
      </c>
      <c r="I21" s="47" t="n">
        <v>2933</v>
      </c>
      <c r="J21" s="48" t="n">
        <v>3291</v>
      </c>
      <c r="K21" s="49" t="n">
        <v>5.25991406635205</v>
      </c>
      <c r="L21" s="51" t="n">
        <v>6.18384988403964</v>
      </c>
      <c r="M21" s="50" t="n">
        <v>6.9730485634375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134.90050267156</v>
      </c>
      <c r="D28" s="79"/>
      <c r="E28" s="78" t="n">
        <v>105.843150117863</v>
      </c>
      <c r="F28" s="79"/>
      <c r="G28" s="78" t="n">
        <v>97.3550673414452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119.950358784567</v>
      </c>
      <c r="D29" s="79"/>
      <c r="E29" s="78" t="n">
        <v>98.3932117710778</v>
      </c>
      <c r="F29" s="79"/>
      <c r="G29" s="78" t="n">
        <v>89.4355292943821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264.751385362332</v>
      </c>
      <c r="D30" s="79"/>
      <c r="E30" s="78" t="n">
        <v>226.164088001882</v>
      </c>
      <c r="F30" s="79"/>
      <c r="G30" s="78" t="n">
        <v>232.661182325377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136.185942667786</v>
      </c>
      <c r="D32" s="79"/>
      <c r="E32" s="78" t="n">
        <v>107.069838605142</v>
      </c>
      <c r="F32" s="79"/>
      <c r="G32" s="78" t="n">
        <v>114.17513002765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168.758433028235</v>
      </c>
      <c r="D33" s="79"/>
      <c r="E33" s="78" t="n">
        <v>125.323749359432</v>
      </c>
      <c r="F33" s="79"/>
      <c r="G33" s="78" t="n">
        <v>117.632490639549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197.29359777684</v>
      </c>
      <c r="D34" s="79"/>
      <c r="E34" s="78" t="n">
        <v>148.257443513109</v>
      </c>
      <c r="F34" s="79"/>
      <c r="G34" s="78" t="n">
        <v>171.570561169988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166.734186935873</v>
      </c>
      <c r="D35" s="79"/>
      <c r="E35" s="78" t="n">
        <v>142.083174465663</v>
      </c>
      <c r="F35" s="79"/>
      <c r="G35" s="78" t="n">
        <v>130.962167308973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115.165738853616</v>
      </c>
      <c r="D36" s="79"/>
      <c r="E36" s="78" t="n">
        <v>100.311917012827</v>
      </c>
      <c r="F36" s="79"/>
      <c r="G36" s="78" t="n">
        <v>96.5817512254203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136.207386725152</v>
      </c>
      <c r="D37" s="79"/>
      <c r="E37" s="78" t="n">
        <v>114.399532612656</v>
      </c>
      <c r="F37" s="79"/>
      <c r="G37" s="78" t="n">
        <v>113.054164493378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75.4715923886256</v>
      </c>
      <c r="D38" s="79"/>
      <c r="E38" s="78" t="n">
        <v>83.4720127768427</v>
      </c>
      <c r="F38" s="79"/>
      <c r="G38" s="78" t="n">
        <v>73.7853708465233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165.651526816298</v>
      </c>
      <c r="D39" s="79"/>
      <c r="E39" s="78" t="n">
        <v>135.702737583618</v>
      </c>
      <c r="F39" s="79"/>
      <c r="G39" s="78" t="n">
        <v>122.567569803514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127.614778977259</v>
      </c>
      <c r="D40" s="79"/>
      <c r="E40" s="78" t="n">
        <v>114.029035967445</v>
      </c>
      <c r="F40" s="79"/>
      <c r="G40" s="78" t="n">
        <v>111.947028982755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149.022489306427</v>
      </c>
      <c r="D42" s="87"/>
      <c r="E42" s="86" t="n">
        <v>123.812258536076</v>
      </c>
      <c r="F42" s="87"/>
      <c r="G42" s="86" t="n">
        <v>122.618862042089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37" min="15" style="1" width="9.14"/>
    <col collapsed="false" customWidth="true" hidden="false" outlineLevel="0" max="38" min="38" style="1" width="20.56"/>
    <col collapsed="false" customWidth="false" hidden="false" outlineLevel="0" max="43" min="39" style="1" width="9.14"/>
    <col collapsed="false" customWidth="true" hidden="false" outlineLevel="0" max="44" min="44" style="1" width="4.56"/>
    <col collapsed="false" customWidth="false" hidden="false" outlineLevel="0" max="45" min="45" style="1" width="9.14"/>
    <col collapsed="false" customWidth="true" hidden="false" outlineLevel="0" max="46" min="46" style="1" width="18.85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A1" s="4"/>
      <c r="B1" s="10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</row>
    <row r="2" customFormat="false" ht="16.5" hidden="false" customHeight="false" outlineLevel="0" collapsed="false">
      <c r="A2" s="5"/>
      <c r="B2" s="6" t="s">
        <v>50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5" hidden="false" customHeight="false" outlineLevel="0" collapsed="false">
      <c r="A8" s="0"/>
      <c r="B8" s="36" t="s">
        <v>13</v>
      </c>
      <c r="C8" s="37" t="n">
        <v>610</v>
      </c>
      <c r="D8" s="37" t="n">
        <v>672</v>
      </c>
      <c r="E8" s="37" t="n">
        <v>682</v>
      </c>
      <c r="F8" s="32" t="n">
        <v>10.1639344262295</v>
      </c>
      <c r="G8" s="38" t="n">
        <v>1.48809523809524</v>
      </c>
      <c r="H8" s="37" t="n">
        <v>451</v>
      </c>
      <c r="I8" s="37" t="n">
        <v>538</v>
      </c>
      <c r="J8" s="37" t="n">
        <v>555</v>
      </c>
      <c r="K8" s="32" t="n">
        <v>73.9344262295082</v>
      </c>
      <c r="L8" s="39" t="n">
        <v>80.0595238095238</v>
      </c>
      <c r="M8" s="38" t="n">
        <v>81.3782991202346</v>
      </c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5" hidden="false" customHeight="false" outlineLevel="0" collapsed="false">
      <c r="A9" s="0"/>
      <c r="B9" s="36" t="s">
        <v>14</v>
      </c>
      <c r="C9" s="37" t="n">
        <v>1454</v>
      </c>
      <c r="D9" s="37" t="n">
        <v>1691</v>
      </c>
      <c r="E9" s="37" t="n">
        <v>1686</v>
      </c>
      <c r="F9" s="32" t="n">
        <v>16.2998624484182</v>
      </c>
      <c r="G9" s="38" t="n">
        <v>-0.295683027794205</v>
      </c>
      <c r="H9" s="37" t="n">
        <v>1074</v>
      </c>
      <c r="I9" s="37" t="n">
        <v>1262</v>
      </c>
      <c r="J9" s="37" t="n">
        <v>1352</v>
      </c>
      <c r="K9" s="32" t="n">
        <v>73.8651994497937</v>
      </c>
      <c r="L9" s="39" t="n">
        <v>74.6303962152573</v>
      </c>
      <c r="M9" s="38" t="n">
        <v>80.1897983392645</v>
      </c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5" hidden="false" customHeight="false" outlineLevel="0" collapsed="false">
      <c r="A10" s="41"/>
      <c r="B10" s="40" t="s">
        <v>15</v>
      </c>
      <c r="C10" s="37" t="n">
        <v>1654</v>
      </c>
      <c r="D10" s="37" t="n">
        <v>1834</v>
      </c>
      <c r="E10" s="37" t="n">
        <v>1870</v>
      </c>
      <c r="F10" s="32" t="n">
        <v>10.8827085852479</v>
      </c>
      <c r="G10" s="38" t="n">
        <v>1.9629225736096</v>
      </c>
      <c r="H10" s="37" t="n">
        <v>1136</v>
      </c>
      <c r="I10" s="37" t="n">
        <v>1347</v>
      </c>
      <c r="J10" s="37" t="n">
        <v>1302</v>
      </c>
      <c r="K10" s="32" t="n">
        <v>68.6819830713422</v>
      </c>
      <c r="L10" s="39" t="n">
        <v>73.4460196292257</v>
      </c>
      <c r="M10" s="38" t="n">
        <v>69.6256684491979</v>
      </c>
      <c r="P10" s="11"/>
      <c r="Q10" s="11"/>
      <c r="R10" s="11"/>
      <c r="S10" s="1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5" hidden="false" customHeight="false" outlineLevel="0" collapsed="false">
      <c r="A12" s="0"/>
      <c r="B12" s="40" t="s">
        <v>17</v>
      </c>
      <c r="C12" s="37" t="n">
        <v>1592</v>
      </c>
      <c r="D12" s="37" t="n">
        <v>1723</v>
      </c>
      <c r="E12" s="37" t="n">
        <v>1897</v>
      </c>
      <c r="F12" s="32" t="n">
        <v>8.2286432160804</v>
      </c>
      <c r="G12" s="38" t="n">
        <v>10.0986651189785</v>
      </c>
      <c r="H12" s="37" t="n">
        <v>1246</v>
      </c>
      <c r="I12" s="37" t="n">
        <v>1359</v>
      </c>
      <c r="J12" s="37" t="n">
        <v>1520</v>
      </c>
      <c r="K12" s="32" t="n">
        <v>78.2663316582915</v>
      </c>
      <c r="L12" s="39" t="n">
        <v>78.8740568775392</v>
      </c>
      <c r="M12" s="38" t="n">
        <v>80.1265155508698</v>
      </c>
      <c r="P12" s="11"/>
      <c r="Q12" s="11"/>
      <c r="R12" s="11"/>
      <c r="S12" s="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5" hidden="false" customHeight="false" outlineLevel="0" collapsed="false">
      <c r="A13" s="0"/>
      <c r="B13" s="43" t="s">
        <v>18</v>
      </c>
      <c r="C13" s="37" t="n">
        <v>1347</v>
      </c>
      <c r="D13" s="37" t="n">
        <v>1345</v>
      </c>
      <c r="E13" s="37" t="n">
        <v>1428</v>
      </c>
      <c r="F13" s="32" t="n">
        <v>-0.148478099480327</v>
      </c>
      <c r="G13" s="38" t="n">
        <v>6.17100371747212</v>
      </c>
      <c r="H13" s="37" t="n">
        <v>1068</v>
      </c>
      <c r="I13" s="37" t="n">
        <v>1063</v>
      </c>
      <c r="J13" s="37" t="n">
        <v>1164</v>
      </c>
      <c r="K13" s="32" t="n">
        <v>79.2873051224944</v>
      </c>
      <c r="L13" s="39" t="n">
        <v>79.0334572490706</v>
      </c>
      <c r="M13" s="38" t="n">
        <v>81.5126050420168</v>
      </c>
      <c r="P13" s="11"/>
      <c r="Q13" s="11"/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5" hidden="false" customHeight="false" outlineLevel="0" collapsed="false">
      <c r="A14" s="0"/>
      <c r="B14" s="43" t="s">
        <v>19</v>
      </c>
      <c r="C14" s="37" t="n">
        <v>1874</v>
      </c>
      <c r="D14" s="37" t="n">
        <v>1517</v>
      </c>
      <c r="E14" s="37" t="n">
        <v>1878</v>
      </c>
      <c r="F14" s="32" t="n">
        <v>-19.0501600853789</v>
      </c>
      <c r="G14" s="38" t="n">
        <v>23.7969676994067</v>
      </c>
      <c r="H14" s="37" t="n">
        <v>1520</v>
      </c>
      <c r="I14" s="37" t="n">
        <v>1195</v>
      </c>
      <c r="J14" s="37" t="n">
        <v>1435</v>
      </c>
      <c r="K14" s="32" t="n">
        <v>81.1099252934899</v>
      </c>
      <c r="L14" s="39" t="n">
        <v>78.7738958470666</v>
      </c>
      <c r="M14" s="38" t="n">
        <v>76.4110756123536</v>
      </c>
      <c r="P14" s="11"/>
      <c r="Q14" s="11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5" hidden="false" customHeight="false" outlineLevel="0" collapsed="false">
      <c r="A15" s="0"/>
      <c r="B15" s="43" t="s">
        <v>20</v>
      </c>
      <c r="C15" s="37" t="n">
        <v>938</v>
      </c>
      <c r="D15" s="37" t="n">
        <v>1168</v>
      </c>
      <c r="E15" s="37" t="n">
        <v>1186</v>
      </c>
      <c r="F15" s="32" t="n">
        <v>24.5202558635394</v>
      </c>
      <c r="G15" s="38" t="n">
        <v>1.54109589041096</v>
      </c>
      <c r="H15" s="37" t="n">
        <v>745</v>
      </c>
      <c r="I15" s="37" t="n">
        <v>985</v>
      </c>
      <c r="J15" s="37" t="n">
        <v>982</v>
      </c>
      <c r="K15" s="32" t="n">
        <v>79.4243070362473</v>
      </c>
      <c r="L15" s="39" t="n">
        <v>84.3321917808219</v>
      </c>
      <c r="M15" s="38" t="n">
        <v>82.7993254637437</v>
      </c>
      <c r="P15" s="11"/>
      <c r="Q15" s="11"/>
      <c r="R15" s="11"/>
      <c r="S15" s="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5" hidden="false" customHeight="false" outlineLevel="0" collapsed="false">
      <c r="A16" s="0"/>
      <c r="B16" s="43" t="s">
        <v>21</v>
      </c>
      <c r="C16" s="37" t="n">
        <v>1887</v>
      </c>
      <c r="D16" s="37" t="n">
        <v>1725</v>
      </c>
      <c r="E16" s="37" t="n">
        <v>1452</v>
      </c>
      <c r="F16" s="32" t="n">
        <v>-8.58505564387917</v>
      </c>
      <c r="G16" s="38" t="n">
        <v>-15.8260869565217</v>
      </c>
      <c r="H16" s="37" t="n">
        <v>1337</v>
      </c>
      <c r="I16" s="37" t="n">
        <v>1342</v>
      </c>
      <c r="J16" s="37" t="n">
        <v>1187</v>
      </c>
      <c r="K16" s="32" t="n">
        <v>70.8532061473238</v>
      </c>
      <c r="L16" s="39" t="n">
        <v>77.7971014492754</v>
      </c>
      <c r="M16" s="38" t="n">
        <v>81.7493112947658</v>
      </c>
      <c r="P16" s="11"/>
      <c r="Q16" s="11"/>
      <c r="R16" s="11"/>
      <c r="S16" s="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5" hidden="false" customHeight="false" outlineLevel="0" collapsed="false">
      <c r="A17" s="0"/>
      <c r="B17" s="43" t="s">
        <v>22</v>
      </c>
      <c r="C17" s="37" t="n">
        <v>1875</v>
      </c>
      <c r="D17" s="37" t="n">
        <v>2191</v>
      </c>
      <c r="E17" s="37" t="n">
        <v>2224</v>
      </c>
      <c r="F17" s="32" t="n">
        <v>16.8533333333333</v>
      </c>
      <c r="G17" s="38" t="n">
        <v>1.50616157005933</v>
      </c>
      <c r="H17" s="37" t="n">
        <v>1454</v>
      </c>
      <c r="I17" s="37" t="n">
        <v>1804</v>
      </c>
      <c r="J17" s="37" t="n">
        <v>1856</v>
      </c>
      <c r="K17" s="32" t="n">
        <v>77.5466666666667</v>
      </c>
      <c r="L17" s="39" t="n">
        <v>82.3368324965769</v>
      </c>
      <c r="M17" s="38" t="n">
        <v>83.453237410072</v>
      </c>
      <c r="P17" s="11"/>
      <c r="Q17" s="11"/>
      <c r="R17" s="11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5" hidden="false" customHeight="false" outlineLevel="0" collapsed="false">
      <c r="A18" s="0"/>
      <c r="B18" s="43" t="s">
        <v>23</v>
      </c>
      <c r="C18" s="37" t="n">
        <v>509</v>
      </c>
      <c r="D18" s="37" t="n">
        <v>512</v>
      </c>
      <c r="E18" s="37" t="n">
        <v>652</v>
      </c>
      <c r="F18" s="32" t="n">
        <v>0.589390962671906</v>
      </c>
      <c r="G18" s="38" t="n">
        <v>27.34375</v>
      </c>
      <c r="H18" s="37" t="n">
        <v>366</v>
      </c>
      <c r="I18" s="37" t="n">
        <v>378</v>
      </c>
      <c r="J18" s="37" t="n">
        <v>522</v>
      </c>
      <c r="K18" s="32" t="n">
        <v>71.9056974459725</v>
      </c>
      <c r="L18" s="39" t="n">
        <v>73.828125</v>
      </c>
      <c r="M18" s="38" t="n">
        <v>80.0613496932515</v>
      </c>
      <c r="P18" s="11"/>
      <c r="Q18" s="11"/>
      <c r="R18" s="11"/>
      <c r="S18" s="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5" hidden="false" customHeight="false" outlineLevel="0" collapsed="false">
      <c r="A19" s="0"/>
      <c r="B19" s="42" t="s">
        <v>24</v>
      </c>
      <c r="C19" s="37" t="n">
        <v>1939</v>
      </c>
      <c r="D19" s="37" t="n">
        <v>2217</v>
      </c>
      <c r="E19" s="37" t="n">
        <v>2128</v>
      </c>
      <c r="F19" s="32" t="n">
        <v>14.337287261475</v>
      </c>
      <c r="G19" s="38" t="n">
        <v>-4.01443391971132</v>
      </c>
      <c r="H19" s="37" t="n">
        <v>1538</v>
      </c>
      <c r="I19" s="37" t="n">
        <v>1801</v>
      </c>
      <c r="J19" s="37" t="n">
        <v>1749</v>
      </c>
      <c r="K19" s="32" t="n">
        <v>79.3192367199587</v>
      </c>
      <c r="L19" s="39" t="n">
        <v>81.2359043752819</v>
      </c>
      <c r="M19" s="38" t="n">
        <v>82.1898496240601</v>
      </c>
      <c r="P19" s="11"/>
      <c r="Q19" s="11"/>
      <c r="R19" s="11"/>
      <c r="S19" s="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6.5" hidden="false" customHeight="false" outlineLevel="0" collapsed="false">
      <c r="A20" s="83"/>
      <c r="B20" s="43" t="s">
        <v>25</v>
      </c>
      <c r="C20" s="37" t="n">
        <v>1199</v>
      </c>
      <c r="D20" s="37" t="n">
        <v>1165</v>
      </c>
      <c r="E20" s="37" t="n">
        <v>991</v>
      </c>
      <c r="F20" s="32" t="n">
        <v>-2.83569641367807</v>
      </c>
      <c r="G20" s="38" t="n">
        <v>-14.9356223175966</v>
      </c>
      <c r="H20" s="37" t="n">
        <v>941</v>
      </c>
      <c r="I20" s="37" t="n">
        <v>907</v>
      </c>
      <c r="J20" s="37" t="n">
        <v>757</v>
      </c>
      <c r="K20" s="32" t="n">
        <v>78.4820683903253</v>
      </c>
      <c r="L20" s="39" t="n">
        <v>77.8540772532189</v>
      </c>
      <c r="M20" s="38" t="n">
        <v>76.3874873864783</v>
      </c>
      <c r="P20" s="11"/>
      <c r="Q20" s="11"/>
      <c r="R20" s="11"/>
      <c r="S20" s="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6.5" hidden="false" customHeight="false" outlineLevel="0" collapsed="false">
      <c r="A21" s="5"/>
      <c r="B21" s="45" t="s">
        <v>26</v>
      </c>
      <c r="C21" s="46" t="n">
        <v>16878</v>
      </c>
      <c r="D21" s="47" t="n">
        <v>17760</v>
      </c>
      <c r="E21" s="48" t="n">
        <v>18074</v>
      </c>
      <c r="F21" s="49" t="n">
        <v>5.2257376466406</v>
      </c>
      <c r="G21" s="50" t="n">
        <v>1.76801801801802</v>
      </c>
      <c r="H21" s="46" t="n">
        <v>12876</v>
      </c>
      <c r="I21" s="47" t="n">
        <v>13981</v>
      </c>
      <c r="J21" s="48" t="n">
        <v>14381</v>
      </c>
      <c r="K21" s="49" t="n">
        <v>76.2886597938144</v>
      </c>
      <c r="L21" s="51" t="n">
        <v>78.7218468468468</v>
      </c>
      <c r="M21" s="50" t="n">
        <v>79.567334292353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6.5" hidden="false" customHeight="false" outlineLevel="0" collapsed="false">
      <c r="A28" s="5"/>
      <c r="B28" s="36" t="s">
        <v>13</v>
      </c>
      <c r="C28" s="78" t="n">
        <v>43.9579629431901</v>
      </c>
      <c r="D28" s="79"/>
      <c r="E28" s="78" t="n">
        <v>47.8966982351542</v>
      </c>
      <c r="F28" s="79"/>
      <c r="G28" s="78" t="n">
        <v>48.0783171085196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6.5" hidden="false" customHeight="false" outlineLevel="0" collapsed="false">
      <c r="A29" s="5"/>
      <c r="B29" s="36" t="s">
        <v>14</v>
      </c>
      <c r="C29" s="78" t="n">
        <v>34.4815780294109</v>
      </c>
      <c r="D29" s="79"/>
      <c r="E29" s="78" t="n">
        <v>39.1397132686174</v>
      </c>
      <c r="F29" s="79"/>
      <c r="G29" s="78" t="n">
        <v>38.087472187504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6.5" hidden="false" customHeight="true" outlineLevel="0" collapsed="false">
      <c r="A30" s="5"/>
      <c r="B30" s="40" t="s">
        <v>15</v>
      </c>
      <c r="C30" s="78" t="n">
        <v>48.4830371334474</v>
      </c>
      <c r="D30" s="79"/>
      <c r="E30" s="78" t="n">
        <v>52.8523110850473</v>
      </c>
      <c r="F30" s="79"/>
      <c r="G30" s="78" t="n">
        <v>52.9805663600164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6.5" hidden="false" customHeight="false" outlineLevel="0" collapsed="false">
      <c r="A32" s="83"/>
      <c r="B32" s="40" t="s">
        <v>17</v>
      </c>
      <c r="C32" s="78" t="n">
        <v>42.5781658929919</v>
      </c>
      <c r="D32" s="79"/>
      <c r="E32" s="78" t="n">
        <v>45.0944345921925</v>
      </c>
      <c r="F32" s="79"/>
      <c r="G32" s="78" t="n">
        <v>48.5846167928335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6.5" hidden="false" customHeight="false" outlineLevel="0" collapsed="false">
      <c r="A33" s="5"/>
      <c r="B33" s="43" t="s">
        <v>18</v>
      </c>
      <c r="C33" s="78" t="n">
        <v>48.0485329294086</v>
      </c>
      <c r="D33" s="79"/>
      <c r="E33" s="78" t="n">
        <v>47.4951938259894</v>
      </c>
      <c r="F33" s="79"/>
      <c r="G33" s="78" t="n">
        <v>49.9195235165754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6.5" hidden="false" customHeight="false" outlineLevel="0" collapsed="false">
      <c r="A34" s="84"/>
      <c r="B34" s="43" t="s">
        <v>19</v>
      </c>
      <c r="C34" s="78" t="n">
        <v>64.9900162126557</v>
      </c>
      <c r="D34" s="79"/>
      <c r="E34" s="78" t="n">
        <v>51.9174842588612</v>
      </c>
      <c r="F34" s="79"/>
      <c r="G34" s="78" t="n">
        <v>63.4270696608735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6.5" hidden="false" customHeight="false" outlineLevel="0" collapsed="false">
      <c r="A35" s="5"/>
      <c r="B35" s="43" t="s">
        <v>20</v>
      </c>
      <c r="C35" s="78" t="n">
        <v>49.6182320259674</v>
      </c>
      <c r="D35" s="79"/>
      <c r="E35" s="78" t="n">
        <v>61.6696944540672</v>
      </c>
      <c r="F35" s="79"/>
      <c r="G35" s="78" t="n">
        <v>62.5034730094335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54.8782194991853</v>
      </c>
      <c r="D36" s="79"/>
      <c r="E36" s="78" t="n">
        <v>50.0688821895622</v>
      </c>
      <c r="F36" s="79"/>
      <c r="G36" s="78" t="n">
        <v>42.0625983141303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45.5970094821746</v>
      </c>
      <c r="D37" s="79"/>
      <c r="E37" s="78" t="n">
        <v>53.0138274015081</v>
      </c>
      <c r="F37" s="79"/>
      <c r="G37" s="78" t="n">
        <v>53.5418359951602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32.6380973031525</v>
      </c>
      <c r="D38" s="79"/>
      <c r="E38" s="78" t="n">
        <v>32.4754335423582</v>
      </c>
      <c r="F38" s="79"/>
      <c r="G38" s="78" t="n">
        <v>40.908215809467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41.1370787009223</v>
      </c>
      <c r="D39" s="79"/>
      <c r="E39" s="78" t="n">
        <v>46.6221864594577</v>
      </c>
      <c r="F39" s="79"/>
      <c r="G39" s="78" t="n">
        <v>44.3577871669859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42.3147455734884</v>
      </c>
      <c r="D40" s="79"/>
      <c r="E40" s="78" t="n">
        <v>41.1281197839238</v>
      </c>
      <c r="F40" s="79"/>
      <c r="G40" s="78" t="n">
        <v>34.9966895021798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44.2910751305534</v>
      </c>
      <c r="D42" s="87"/>
      <c r="E42" s="86" t="n">
        <v>46.3610734050329</v>
      </c>
      <c r="F42" s="87"/>
      <c r="G42" s="86" t="n">
        <v>46.9576513380099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51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1189</v>
      </c>
      <c r="D8" s="37" t="n">
        <v>1302</v>
      </c>
      <c r="E8" s="37" t="n">
        <v>1203</v>
      </c>
      <c r="F8" s="32" t="n">
        <v>9.50378469301935</v>
      </c>
      <c r="G8" s="38" t="n">
        <v>-7.6036866359447</v>
      </c>
      <c r="H8" s="37" t="n">
        <v>467</v>
      </c>
      <c r="I8" s="37" t="n">
        <v>543</v>
      </c>
      <c r="J8" s="37" t="n">
        <v>510</v>
      </c>
      <c r="K8" s="32" t="n">
        <v>39.2767031118587</v>
      </c>
      <c r="L8" s="39" t="n">
        <v>41.705069124424</v>
      </c>
      <c r="M8" s="38" t="n">
        <v>42.3940149625935</v>
      </c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36" t="s">
        <v>14</v>
      </c>
      <c r="C9" s="37" t="n">
        <v>2563</v>
      </c>
      <c r="D9" s="37" t="n">
        <v>2946</v>
      </c>
      <c r="E9" s="37" t="n">
        <v>2844</v>
      </c>
      <c r="F9" s="32" t="n">
        <v>14.9434256730394</v>
      </c>
      <c r="G9" s="38" t="n">
        <v>-3.46232179226069</v>
      </c>
      <c r="H9" s="37" t="n">
        <v>1026</v>
      </c>
      <c r="I9" s="37" t="n">
        <v>1130</v>
      </c>
      <c r="J9" s="37" t="n">
        <v>1330</v>
      </c>
      <c r="K9" s="32" t="n">
        <v>40.0312134217714</v>
      </c>
      <c r="L9" s="39" t="n">
        <v>38.357094365241</v>
      </c>
      <c r="M9" s="38" t="n">
        <v>46.7651195499297</v>
      </c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0" t="s">
        <v>15</v>
      </c>
      <c r="C10" s="37" t="n">
        <v>2448</v>
      </c>
      <c r="D10" s="37" t="n">
        <v>2626</v>
      </c>
      <c r="E10" s="37" t="n">
        <v>2593</v>
      </c>
      <c r="F10" s="32" t="n">
        <v>7.27124183006536</v>
      </c>
      <c r="G10" s="38" t="n">
        <v>-1.25666412795126</v>
      </c>
      <c r="H10" s="37" t="n">
        <v>815</v>
      </c>
      <c r="I10" s="37" t="n">
        <v>981</v>
      </c>
      <c r="J10" s="37" t="n">
        <v>950</v>
      </c>
      <c r="K10" s="32" t="n">
        <v>33.2924836601307</v>
      </c>
      <c r="L10" s="39" t="n">
        <v>37.3571972581874</v>
      </c>
      <c r="M10" s="38" t="n">
        <v>36.6370998843039</v>
      </c>
      <c r="P10" s="11"/>
      <c r="Q10" s="11"/>
      <c r="R10" s="11"/>
      <c r="S10" s="1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3530</v>
      </c>
      <c r="D12" s="37" t="n">
        <v>3213</v>
      </c>
      <c r="E12" s="37" t="n">
        <v>3443</v>
      </c>
      <c r="F12" s="32" t="n">
        <v>-8.98016997167139</v>
      </c>
      <c r="G12" s="38" t="n">
        <v>7.15841892312481</v>
      </c>
      <c r="H12" s="37" t="n">
        <v>1081</v>
      </c>
      <c r="I12" s="37" t="n">
        <v>1190</v>
      </c>
      <c r="J12" s="37" t="n">
        <v>1183</v>
      </c>
      <c r="K12" s="32" t="n">
        <v>30.6232294617564</v>
      </c>
      <c r="L12" s="39" t="n">
        <v>37.037037037037</v>
      </c>
      <c r="M12" s="38" t="n">
        <v>34.3595701423178</v>
      </c>
      <c r="P12" s="11"/>
      <c r="Q12" s="11"/>
      <c r="R12" s="11"/>
      <c r="S12" s="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3167</v>
      </c>
      <c r="D13" s="37" t="n">
        <v>3135</v>
      </c>
      <c r="E13" s="37" t="n">
        <v>3011</v>
      </c>
      <c r="F13" s="32" t="n">
        <v>-1.01041995579413</v>
      </c>
      <c r="G13" s="38" t="n">
        <v>-3.95534290271132</v>
      </c>
      <c r="H13" s="37" t="n">
        <v>936</v>
      </c>
      <c r="I13" s="37" t="n">
        <v>891</v>
      </c>
      <c r="J13" s="37" t="n">
        <v>851</v>
      </c>
      <c r="K13" s="32" t="n">
        <v>29.5547837069782</v>
      </c>
      <c r="L13" s="39" t="n">
        <v>28.4210526315789</v>
      </c>
      <c r="M13" s="38" t="n">
        <v>28.2630355363667</v>
      </c>
      <c r="P13" s="11"/>
      <c r="Q13" s="11"/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3296</v>
      </c>
      <c r="D14" s="37" t="n">
        <v>3508</v>
      </c>
      <c r="E14" s="37" t="n">
        <v>3332</v>
      </c>
      <c r="F14" s="32" t="n">
        <v>6.43203883495146</v>
      </c>
      <c r="G14" s="38" t="n">
        <v>-5.01710376282782</v>
      </c>
      <c r="H14" s="37" t="n">
        <v>908</v>
      </c>
      <c r="I14" s="37" t="n">
        <v>990</v>
      </c>
      <c r="J14" s="37" t="n">
        <v>916</v>
      </c>
      <c r="K14" s="32" t="n">
        <v>27.5485436893204</v>
      </c>
      <c r="L14" s="39" t="n">
        <v>28.2212086659065</v>
      </c>
      <c r="M14" s="38" t="n">
        <v>27.4909963985594</v>
      </c>
      <c r="P14" s="11"/>
      <c r="Q14" s="11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2076</v>
      </c>
      <c r="D15" s="37" t="n">
        <v>2142</v>
      </c>
      <c r="E15" s="37" t="n">
        <v>2422</v>
      </c>
      <c r="F15" s="32" t="n">
        <v>3.17919075144509</v>
      </c>
      <c r="G15" s="38" t="n">
        <v>13.0718954248366</v>
      </c>
      <c r="H15" s="37" t="n">
        <v>630</v>
      </c>
      <c r="I15" s="37" t="n">
        <v>603</v>
      </c>
      <c r="J15" s="37" t="n">
        <v>803</v>
      </c>
      <c r="K15" s="32" t="n">
        <v>30.3468208092486</v>
      </c>
      <c r="L15" s="39" t="n">
        <v>28.1512605042017</v>
      </c>
      <c r="M15" s="38" t="n">
        <v>33.1544178364988</v>
      </c>
      <c r="P15" s="11"/>
      <c r="Q15" s="11"/>
      <c r="R15" s="11"/>
      <c r="S15" s="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4416</v>
      </c>
      <c r="D16" s="37" t="n">
        <v>4633</v>
      </c>
      <c r="E16" s="37" t="n">
        <v>4261</v>
      </c>
      <c r="F16" s="32" t="n">
        <v>4.91394927536232</v>
      </c>
      <c r="G16" s="38" t="n">
        <v>-8.02935462982948</v>
      </c>
      <c r="H16" s="37" t="n">
        <v>1153</v>
      </c>
      <c r="I16" s="37" t="n">
        <v>1385</v>
      </c>
      <c r="J16" s="37" t="n">
        <v>1290</v>
      </c>
      <c r="K16" s="32" t="n">
        <v>26.1096014492754</v>
      </c>
      <c r="L16" s="39" t="n">
        <v>29.8942369954673</v>
      </c>
      <c r="M16" s="38" t="n">
        <v>30.2745834311195</v>
      </c>
      <c r="P16" s="11"/>
      <c r="Q16" s="11"/>
      <c r="R16" s="11"/>
      <c r="S16" s="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3609</v>
      </c>
      <c r="D17" s="37" t="n">
        <v>3650</v>
      </c>
      <c r="E17" s="37" t="n">
        <v>4422</v>
      </c>
      <c r="F17" s="32" t="n">
        <v>1.13604876697146</v>
      </c>
      <c r="G17" s="38" t="n">
        <v>21.1506849315069</v>
      </c>
      <c r="H17" s="37" t="n">
        <v>1102</v>
      </c>
      <c r="I17" s="37" t="n">
        <v>1239</v>
      </c>
      <c r="J17" s="37" t="n">
        <v>1644</v>
      </c>
      <c r="K17" s="32" t="n">
        <v>30.5347741756719</v>
      </c>
      <c r="L17" s="39" t="n">
        <v>33.9452054794521</v>
      </c>
      <c r="M17" s="38" t="n">
        <v>37.1777476255088</v>
      </c>
      <c r="P17" s="11"/>
      <c r="Q17" s="11"/>
      <c r="R17" s="11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1873</v>
      </c>
      <c r="D18" s="37" t="n">
        <v>2146</v>
      </c>
      <c r="E18" s="37" t="n">
        <v>2163</v>
      </c>
      <c r="F18" s="32" t="n">
        <v>14.5755472504004</v>
      </c>
      <c r="G18" s="38" t="n">
        <v>0.792171481826654</v>
      </c>
      <c r="H18" s="37" t="n">
        <v>482</v>
      </c>
      <c r="I18" s="37" t="n">
        <v>590</v>
      </c>
      <c r="J18" s="37" t="n">
        <v>605</v>
      </c>
      <c r="K18" s="32" t="n">
        <v>25.7341163908169</v>
      </c>
      <c r="L18" s="39" t="n">
        <v>27.4930102516309</v>
      </c>
      <c r="M18" s="38" t="n">
        <v>27.9704114655571</v>
      </c>
      <c r="P18" s="11"/>
      <c r="Q18" s="11"/>
      <c r="R18" s="11"/>
      <c r="S18" s="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5952</v>
      </c>
      <c r="D19" s="37" t="n">
        <v>6862</v>
      </c>
      <c r="E19" s="37" t="n">
        <v>6363</v>
      </c>
      <c r="F19" s="32" t="n">
        <v>15.2889784946237</v>
      </c>
      <c r="G19" s="38" t="n">
        <v>-7.27193238122996</v>
      </c>
      <c r="H19" s="37" t="n">
        <v>1439</v>
      </c>
      <c r="I19" s="37" t="n">
        <v>1786</v>
      </c>
      <c r="J19" s="37" t="n">
        <v>1609</v>
      </c>
      <c r="K19" s="32" t="n">
        <v>24.176747311828</v>
      </c>
      <c r="L19" s="39" t="n">
        <v>26.027397260274</v>
      </c>
      <c r="M19" s="38" t="n">
        <v>25.2868143957253</v>
      </c>
      <c r="P19" s="11"/>
      <c r="Q19" s="11"/>
      <c r="R19" s="11"/>
      <c r="S19" s="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4217</v>
      </c>
      <c r="D20" s="37" t="n">
        <v>4438</v>
      </c>
      <c r="E20" s="37" t="n">
        <v>4398</v>
      </c>
      <c r="F20" s="32" t="n">
        <v>5.2406924353806</v>
      </c>
      <c r="G20" s="38" t="n">
        <v>-0.901306894997747</v>
      </c>
      <c r="H20" s="37" t="n">
        <v>1080</v>
      </c>
      <c r="I20" s="37" t="n">
        <v>1090</v>
      </c>
      <c r="J20" s="37" t="n">
        <v>1136</v>
      </c>
      <c r="K20" s="32" t="n">
        <v>25.6106236661134</v>
      </c>
      <c r="L20" s="39" t="n">
        <v>24.5606128886886</v>
      </c>
      <c r="M20" s="38" t="n">
        <v>25.8299226921328</v>
      </c>
      <c r="P20" s="11"/>
      <c r="Q20" s="11"/>
      <c r="R20" s="11"/>
      <c r="S20" s="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38336</v>
      </c>
      <c r="D21" s="47" t="n">
        <v>40601</v>
      </c>
      <c r="E21" s="48" t="n">
        <v>40455</v>
      </c>
      <c r="F21" s="49" t="n">
        <v>5.90828464106845</v>
      </c>
      <c r="G21" s="50" t="n">
        <v>-0.359597054259747</v>
      </c>
      <c r="H21" s="46" t="n">
        <v>11119</v>
      </c>
      <c r="I21" s="47" t="n">
        <v>12418</v>
      </c>
      <c r="J21" s="48" t="n">
        <v>12827</v>
      </c>
      <c r="K21" s="49" t="n">
        <v>29.0040692821369</v>
      </c>
      <c r="L21" s="51" t="n">
        <v>30.5854535602571</v>
      </c>
      <c r="M21" s="50" t="n">
        <v>31.706834754665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85.6819966220541</v>
      </c>
      <c r="D28" s="79"/>
      <c r="E28" s="78" t="n">
        <v>92.7998528306112</v>
      </c>
      <c r="F28" s="79"/>
      <c r="G28" s="78" t="n">
        <v>84.8067675682538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60.7814886446907</v>
      </c>
      <c r="D29" s="79"/>
      <c r="E29" s="78" t="n">
        <v>68.1878150735345</v>
      </c>
      <c r="F29" s="79"/>
      <c r="G29" s="78" t="n">
        <v>64.2471950778537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71.7572399653441</v>
      </c>
      <c r="D30" s="79"/>
      <c r="E30" s="78" t="n">
        <v>75.676209874228</v>
      </c>
      <c r="F30" s="79"/>
      <c r="G30" s="78" t="n">
        <v>73.4644965623115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94.4101291471491</v>
      </c>
      <c r="D32" s="79"/>
      <c r="E32" s="78" t="n">
        <v>84.0907825564216</v>
      </c>
      <c r="F32" s="79"/>
      <c r="G32" s="78" t="n">
        <v>88.1796708580525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112.969342084215</v>
      </c>
      <c r="D33" s="79"/>
      <c r="E33" s="78" t="n">
        <v>110.704410888087</v>
      </c>
      <c r="F33" s="79"/>
      <c r="G33" s="78" t="n">
        <v>105.25748270897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114.304745697392</v>
      </c>
      <c r="D34" s="79"/>
      <c r="E34" s="78" t="n">
        <v>120.057043361955</v>
      </c>
      <c r="F34" s="79"/>
      <c r="G34" s="78" t="n">
        <v>112.534076735906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109.816044441267</v>
      </c>
      <c r="D35" s="79"/>
      <c r="E35" s="78" t="n">
        <v>113.096306096414</v>
      </c>
      <c r="F35" s="79"/>
      <c r="G35" s="78" t="n">
        <v>127.641999687055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128.427248176154</v>
      </c>
      <c r="D36" s="79"/>
      <c r="E36" s="78" t="n">
        <v>134.474858657531</v>
      </c>
      <c r="F36" s="79"/>
      <c r="G36" s="78" t="n">
        <v>123.435765438367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87.7651238512896</v>
      </c>
      <c r="D37" s="79"/>
      <c r="E37" s="78" t="n">
        <v>88.3160520381125</v>
      </c>
      <c r="F37" s="79"/>
      <c r="G37" s="78" t="n">
        <v>106.457733260161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120.100503435765</v>
      </c>
      <c r="D38" s="79"/>
      <c r="E38" s="78" t="n">
        <v>136.1177351209</v>
      </c>
      <c r="F38" s="79"/>
      <c r="G38" s="78" t="n">
        <v>135.712378521284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126.275344212424</v>
      </c>
      <c r="D39" s="79"/>
      <c r="E39" s="78" t="n">
        <v>144.303763412178</v>
      </c>
      <c r="F39" s="79"/>
      <c r="G39" s="78" t="n">
        <v>132.635620180231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148.825089310593</v>
      </c>
      <c r="D40" s="79"/>
      <c r="E40" s="78" t="n">
        <v>156.675189357128</v>
      </c>
      <c r="F40" s="79"/>
      <c r="G40" s="78" t="n">
        <v>155.313259768503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100.600939459942</v>
      </c>
      <c r="D42" s="87"/>
      <c r="E42" s="86" t="n">
        <v>105.985694894017</v>
      </c>
      <c r="F42" s="87"/>
      <c r="G42" s="86" t="n">
        <v>105.10522213562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52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759</v>
      </c>
      <c r="D8" s="37" t="n">
        <v>954</v>
      </c>
      <c r="E8" s="37" t="n">
        <v>1132</v>
      </c>
      <c r="F8" s="32" t="n">
        <v>25.6916996047431</v>
      </c>
      <c r="G8" s="38" t="n">
        <v>18.6582809224319</v>
      </c>
      <c r="H8" s="37" t="n">
        <v>545</v>
      </c>
      <c r="I8" s="37" t="n">
        <v>660</v>
      </c>
      <c r="J8" s="37" t="n">
        <v>764</v>
      </c>
      <c r="K8" s="32" t="n">
        <v>71.8050065876153</v>
      </c>
      <c r="L8" s="39" t="n">
        <v>69.1823899371069</v>
      </c>
      <c r="M8" s="38" t="n">
        <v>67.4911660777385</v>
      </c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36" t="s">
        <v>14</v>
      </c>
      <c r="C9" s="37" t="n">
        <v>1713</v>
      </c>
      <c r="D9" s="37" t="n">
        <v>2005</v>
      </c>
      <c r="E9" s="37" t="n">
        <v>2189</v>
      </c>
      <c r="F9" s="32" t="n">
        <v>17.0461179217747</v>
      </c>
      <c r="G9" s="38" t="n">
        <v>9.17705735660848</v>
      </c>
      <c r="H9" s="37" t="n">
        <v>1128</v>
      </c>
      <c r="I9" s="37" t="n">
        <v>1373</v>
      </c>
      <c r="J9" s="37" t="n">
        <v>1624</v>
      </c>
      <c r="K9" s="32" t="n">
        <v>65.8493870402802</v>
      </c>
      <c r="L9" s="39" t="n">
        <v>68.4788029925187</v>
      </c>
      <c r="M9" s="38" t="n">
        <v>74.1891274554591</v>
      </c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0" t="s">
        <v>15</v>
      </c>
      <c r="C10" s="37" t="n">
        <v>1758</v>
      </c>
      <c r="D10" s="37" t="n">
        <v>1929</v>
      </c>
      <c r="E10" s="37" t="n">
        <v>2090</v>
      </c>
      <c r="F10" s="32" t="n">
        <v>9.72696245733788</v>
      </c>
      <c r="G10" s="38" t="n">
        <v>8.34629341627787</v>
      </c>
      <c r="H10" s="37" t="n">
        <v>1199</v>
      </c>
      <c r="I10" s="37" t="n">
        <v>1343</v>
      </c>
      <c r="J10" s="37" t="n">
        <v>1425</v>
      </c>
      <c r="K10" s="32" t="n">
        <v>68.2025028441411</v>
      </c>
      <c r="L10" s="39" t="n">
        <v>69.6215655780197</v>
      </c>
      <c r="M10" s="38" t="n">
        <v>68.1818181818182</v>
      </c>
      <c r="P10" s="11"/>
      <c r="Q10" s="11"/>
      <c r="R10" s="11"/>
      <c r="S10" s="1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2161</v>
      </c>
      <c r="D12" s="37" t="n">
        <v>2138</v>
      </c>
      <c r="E12" s="37" t="n">
        <v>2306</v>
      </c>
      <c r="F12" s="32" t="n">
        <v>-1.0643220731143</v>
      </c>
      <c r="G12" s="38" t="n">
        <v>7.8578110383536</v>
      </c>
      <c r="H12" s="37" t="n">
        <v>1465</v>
      </c>
      <c r="I12" s="37" t="n">
        <v>1350</v>
      </c>
      <c r="J12" s="37" t="n">
        <v>1537</v>
      </c>
      <c r="K12" s="32" t="n">
        <v>67.7926885701064</v>
      </c>
      <c r="L12" s="39" t="n">
        <v>63.1431244153415</v>
      </c>
      <c r="M12" s="38" t="n">
        <v>66.652211621856</v>
      </c>
      <c r="P12" s="11"/>
      <c r="Q12" s="11"/>
      <c r="R12" s="11"/>
      <c r="S12" s="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1503</v>
      </c>
      <c r="D13" s="37" t="n">
        <v>1478</v>
      </c>
      <c r="E13" s="37" t="n">
        <v>1460</v>
      </c>
      <c r="F13" s="32" t="n">
        <v>-1.66333998669328</v>
      </c>
      <c r="G13" s="38" t="n">
        <v>-1.21786197564276</v>
      </c>
      <c r="H13" s="37" t="n">
        <v>945</v>
      </c>
      <c r="I13" s="37" t="n">
        <v>958</v>
      </c>
      <c r="J13" s="37" t="n">
        <v>1000</v>
      </c>
      <c r="K13" s="32" t="n">
        <v>62.874251497006</v>
      </c>
      <c r="L13" s="39" t="n">
        <v>64.8173207036536</v>
      </c>
      <c r="M13" s="38" t="n">
        <v>68.4931506849315</v>
      </c>
      <c r="P13" s="11"/>
      <c r="Q13" s="11"/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1735</v>
      </c>
      <c r="D14" s="37" t="n">
        <v>1533</v>
      </c>
      <c r="E14" s="37" t="n">
        <v>1603</v>
      </c>
      <c r="F14" s="32" t="n">
        <v>-11.64265129683</v>
      </c>
      <c r="G14" s="38" t="n">
        <v>4.5662100456621</v>
      </c>
      <c r="H14" s="37" t="n">
        <v>1212</v>
      </c>
      <c r="I14" s="37" t="n">
        <v>1061</v>
      </c>
      <c r="J14" s="37" t="n">
        <v>1131</v>
      </c>
      <c r="K14" s="32" t="n">
        <v>69.8559077809798</v>
      </c>
      <c r="L14" s="39" t="n">
        <v>69.2106979778213</v>
      </c>
      <c r="M14" s="38" t="n">
        <v>70.5552089831566</v>
      </c>
      <c r="P14" s="11"/>
      <c r="Q14" s="11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1248</v>
      </c>
      <c r="D15" s="37" t="n">
        <v>1230</v>
      </c>
      <c r="E15" s="37" t="n">
        <v>1225</v>
      </c>
      <c r="F15" s="32" t="n">
        <v>-1.44230769230769</v>
      </c>
      <c r="G15" s="38" t="n">
        <v>-0.40650406504065</v>
      </c>
      <c r="H15" s="37" t="n">
        <v>901</v>
      </c>
      <c r="I15" s="37" t="n">
        <v>866</v>
      </c>
      <c r="J15" s="37" t="n">
        <v>893</v>
      </c>
      <c r="K15" s="32" t="n">
        <v>72.1955128205128</v>
      </c>
      <c r="L15" s="39" t="n">
        <v>70.4065040650407</v>
      </c>
      <c r="M15" s="38" t="n">
        <v>72.8979591836735</v>
      </c>
      <c r="P15" s="11"/>
      <c r="Q15" s="11"/>
      <c r="R15" s="11"/>
      <c r="S15" s="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2002</v>
      </c>
      <c r="D16" s="37" t="n">
        <v>2063</v>
      </c>
      <c r="E16" s="37" t="n">
        <v>1808</v>
      </c>
      <c r="F16" s="32" t="n">
        <v>3.04695304695305</v>
      </c>
      <c r="G16" s="38" t="n">
        <v>-12.3606398448861</v>
      </c>
      <c r="H16" s="37" t="n">
        <v>1406</v>
      </c>
      <c r="I16" s="37" t="n">
        <v>1539</v>
      </c>
      <c r="J16" s="37" t="n">
        <v>1361</v>
      </c>
      <c r="K16" s="32" t="n">
        <v>70.2297702297702</v>
      </c>
      <c r="L16" s="39" t="n">
        <v>74.6000969461949</v>
      </c>
      <c r="M16" s="38" t="n">
        <v>75.2765486725664</v>
      </c>
      <c r="P16" s="11"/>
      <c r="Q16" s="11"/>
      <c r="R16" s="11"/>
      <c r="S16" s="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2168</v>
      </c>
      <c r="D17" s="37" t="n">
        <v>2220</v>
      </c>
      <c r="E17" s="37" t="n">
        <v>2225</v>
      </c>
      <c r="F17" s="32" t="n">
        <v>2.39852398523985</v>
      </c>
      <c r="G17" s="38" t="n">
        <v>0.225225225225225</v>
      </c>
      <c r="H17" s="37" t="n">
        <v>1338</v>
      </c>
      <c r="I17" s="37" t="n">
        <v>1306</v>
      </c>
      <c r="J17" s="37" t="n">
        <v>1371</v>
      </c>
      <c r="K17" s="32" t="n">
        <v>61.7158671586716</v>
      </c>
      <c r="L17" s="39" t="n">
        <v>58.8288288288288</v>
      </c>
      <c r="M17" s="38" t="n">
        <v>61.6179775280899</v>
      </c>
      <c r="P17" s="11"/>
      <c r="Q17" s="11"/>
      <c r="R17" s="11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1017</v>
      </c>
      <c r="D18" s="37" t="n">
        <v>932</v>
      </c>
      <c r="E18" s="37" t="n">
        <v>947</v>
      </c>
      <c r="F18" s="32" t="n">
        <v>-8.35791543756146</v>
      </c>
      <c r="G18" s="38" t="n">
        <v>1.60944206008584</v>
      </c>
      <c r="H18" s="37" t="n">
        <v>673</v>
      </c>
      <c r="I18" s="37" t="n">
        <v>637</v>
      </c>
      <c r="J18" s="37" t="n">
        <v>647</v>
      </c>
      <c r="K18" s="32" t="n">
        <v>66.1750245821042</v>
      </c>
      <c r="L18" s="39" t="n">
        <v>68.3476394849785</v>
      </c>
      <c r="M18" s="38" t="n">
        <v>68.3210137275607</v>
      </c>
      <c r="P18" s="11"/>
      <c r="Q18" s="11"/>
      <c r="R18" s="11"/>
      <c r="S18" s="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2255</v>
      </c>
      <c r="D19" s="37" t="n">
        <v>2298</v>
      </c>
      <c r="E19" s="37" t="n">
        <v>2127</v>
      </c>
      <c r="F19" s="32" t="n">
        <v>1.90687361419069</v>
      </c>
      <c r="G19" s="38" t="n">
        <v>-7.44125326370757</v>
      </c>
      <c r="H19" s="37" t="n">
        <v>1506</v>
      </c>
      <c r="I19" s="37" t="n">
        <v>1609</v>
      </c>
      <c r="J19" s="37" t="n">
        <v>1521</v>
      </c>
      <c r="K19" s="32" t="n">
        <v>66.7849223946785</v>
      </c>
      <c r="L19" s="39" t="n">
        <v>70.0174064403829</v>
      </c>
      <c r="M19" s="38" t="n">
        <v>71.509167842031</v>
      </c>
      <c r="P19" s="11"/>
      <c r="Q19" s="11"/>
      <c r="R19" s="11"/>
      <c r="S19" s="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1822</v>
      </c>
      <c r="D20" s="37" t="n">
        <v>1760</v>
      </c>
      <c r="E20" s="37" t="n">
        <v>1663</v>
      </c>
      <c r="F20" s="32" t="n">
        <v>-3.40285400658617</v>
      </c>
      <c r="G20" s="38" t="n">
        <v>-5.51136363636364</v>
      </c>
      <c r="H20" s="37" t="n">
        <v>1161</v>
      </c>
      <c r="I20" s="37" t="n">
        <v>1098</v>
      </c>
      <c r="J20" s="37" t="n">
        <v>1050</v>
      </c>
      <c r="K20" s="32" t="n">
        <v>63.7211855104281</v>
      </c>
      <c r="L20" s="39" t="n">
        <v>62.3863636363636</v>
      </c>
      <c r="M20" s="38" t="n">
        <v>63.1389055923031</v>
      </c>
      <c r="P20" s="11"/>
      <c r="Q20" s="11"/>
      <c r="R20" s="11"/>
      <c r="S20" s="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20141</v>
      </c>
      <c r="D21" s="47" t="n">
        <v>20540</v>
      </c>
      <c r="E21" s="48" t="n">
        <v>20775</v>
      </c>
      <c r="F21" s="49" t="n">
        <v>1.98103371232809</v>
      </c>
      <c r="G21" s="50" t="n">
        <v>1.14410905550146</v>
      </c>
      <c r="H21" s="46" t="n">
        <v>13479</v>
      </c>
      <c r="I21" s="47" t="n">
        <v>13800</v>
      </c>
      <c r="J21" s="48" t="n">
        <v>14324</v>
      </c>
      <c r="K21" s="49" t="n">
        <v>66.9231914999255</v>
      </c>
      <c r="L21" s="51" t="n">
        <v>67.1859785783836</v>
      </c>
      <c r="M21" s="50" t="n">
        <v>68.948255114320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54.6952358588217</v>
      </c>
      <c r="D28" s="79"/>
      <c r="E28" s="78" t="n">
        <v>67.9962055302635</v>
      </c>
      <c r="F28" s="79"/>
      <c r="G28" s="78" t="n">
        <v>79.8015468722056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40.6237573345123</v>
      </c>
      <c r="D29" s="79"/>
      <c r="E29" s="78" t="n">
        <v>46.4075251943098</v>
      </c>
      <c r="F29" s="79"/>
      <c r="G29" s="78" t="n">
        <v>49.4504606277854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51.5315473280535</v>
      </c>
      <c r="D30" s="79"/>
      <c r="E30" s="78" t="n">
        <v>55.5900262175879</v>
      </c>
      <c r="F30" s="79"/>
      <c r="G30" s="78" t="n">
        <v>59.2135741670771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2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57.7961158886655</v>
      </c>
      <c r="D32" s="79"/>
      <c r="E32" s="78" t="n">
        <v>55.9558335218268</v>
      </c>
      <c r="F32" s="79"/>
      <c r="G32" s="78" t="n">
        <v>59.0596343301392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53.6131737141063</v>
      </c>
      <c r="D33" s="79"/>
      <c r="E33" s="78" t="n">
        <v>52.1917445909385</v>
      </c>
      <c r="F33" s="79"/>
      <c r="G33" s="78" t="n">
        <v>51.0381683012606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60.1695187454416</v>
      </c>
      <c r="D34" s="79"/>
      <c r="E34" s="78" t="n">
        <v>52.4650648443205</v>
      </c>
      <c r="F34" s="79"/>
      <c r="G34" s="78" t="n">
        <v>54.1392932195848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66.0165816294321</v>
      </c>
      <c r="D35" s="79"/>
      <c r="E35" s="78" t="n">
        <v>64.9432570021427</v>
      </c>
      <c r="F35" s="79"/>
      <c r="G35" s="78" t="n">
        <v>64.5588148706206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58.2226790871059</v>
      </c>
      <c r="D36" s="79"/>
      <c r="E36" s="78" t="n">
        <v>59.8794805548213</v>
      </c>
      <c r="F36" s="79"/>
      <c r="G36" s="78" t="n">
        <v>52.3754667713137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52.7223021639224</v>
      </c>
      <c r="D37" s="79"/>
      <c r="E37" s="78" t="n">
        <v>53.7155165820849</v>
      </c>
      <c r="F37" s="79"/>
      <c r="G37" s="78" t="n">
        <v>53.5659105617048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65.212072607674</v>
      </c>
      <c r="D38" s="79"/>
      <c r="E38" s="78" t="n">
        <v>59.115437620074</v>
      </c>
      <c r="F38" s="79"/>
      <c r="G38" s="78" t="n">
        <v>59.4173011833823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47.8412132390819</v>
      </c>
      <c r="D39" s="79"/>
      <c r="E39" s="78" t="n">
        <v>48.3255681027667</v>
      </c>
      <c r="F39" s="79"/>
      <c r="G39" s="78" t="n">
        <v>44.3369423421894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64.3014732567939</v>
      </c>
      <c r="D40" s="79"/>
      <c r="E40" s="78" t="n">
        <v>62.1334685147691</v>
      </c>
      <c r="F40" s="79"/>
      <c r="G40" s="78" t="n">
        <v>58.7280470657165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52.8538063872779</v>
      </c>
      <c r="D42" s="87"/>
      <c r="E42" s="86" t="n">
        <v>53.6180432285684</v>
      </c>
      <c r="F42" s="87"/>
      <c r="G42" s="86" t="n">
        <v>53.975058456742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6.5" hidden="false" customHeight="false" outlineLevel="0" collapsed="false">
      <c r="A2" s="5"/>
      <c r="B2" s="6" t="s">
        <v>53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1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1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1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1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false" outlineLevel="0" collapsed="false">
      <c r="A8" s="0"/>
      <c r="B8" s="36" t="s">
        <v>13</v>
      </c>
      <c r="C8" s="37" t="n">
        <v>646</v>
      </c>
      <c r="D8" s="37" t="n">
        <v>689</v>
      </c>
      <c r="E8" s="37" t="n">
        <v>683</v>
      </c>
      <c r="F8" s="32" t="n">
        <v>6.65634674922601</v>
      </c>
      <c r="G8" s="38" t="n">
        <v>-0.870827285921626</v>
      </c>
      <c r="H8" s="37" t="n">
        <v>610</v>
      </c>
      <c r="I8" s="37" t="n">
        <v>632</v>
      </c>
      <c r="J8" s="37" t="n">
        <v>628</v>
      </c>
      <c r="K8" s="32" t="n">
        <v>94.4272445820433</v>
      </c>
      <c r="L8" s="39" t="n">
        <v>91.7271407837446</v>
      </c>
      <c r="M8" s="38" t="n">
        <v>91.9472913616398</v>
      </c>
      <c r="P8" s="11"/>
      <c r="Q8" s="11"/>
      <c r="R8" s="11"/>
      <c r="S8" s="1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5" hidden="false" customHeight="false" outlineLevel="0" collapsed="false">
      <c r="A9" s="0"/>
      <c r="B9" s="36" t="s">
        <v>14</v>
      </c>
      <c r="C9" s="37" t="n">
        <v>260</v>
      </c>
      <c r="D9" s="37" t="n">
        <v>345</v>
      </c>
      <c r="E9" s="37" t="n">
        <v>592</v>
      </c>
      <c r="F9" s="32" t="n">
        <v>32.6923076923077</v>
      </c>
      <c r="G9" s="38" t="n">
        <v>71.5942028985507</v>
      </c>
      <c r="H9" s="37" t="n">
        <v>207</v>
      </c>
      <c r="I9" s="37" t="n">
        <v>298</v>
      </c>
      <c r="J9" s="37" t="n">
        <v>522</v>
      </c>
      <c r="K9" s="32" t="n">
        <v>79.6153846153846</v>
      </c>
      <c r="L9" s="39" t="n">
        <v>86.3768115942029</v>
      </c>
      <c r="M9" s="38" t="n">
        <v>88.1756756756757</v>
      </c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" hidden="false" customHeight="false" outlineLevel="0" collapsed="false">
      <c r="A10" s="41"/>
      <c r="B10" s="40" t="s">
        <v>15</v>
      </c>
      <c r="C10" s="37" t="n">
        <v>900</v>
      </c>
      <c r="D10" s="37" t="n">
        <v>1014</v>
      </c>
      <c r="E10" s="37" t="n">
        <v>858</v>
      </c>
      <c r="F10" s="32" t="n">
        <v>12.6666666666667</v>
      </c>
      <c r="G10" s="38" t="n">
        <v>-15.3846153846154</v>
      </c>
      <c r="H10" s="37" t="n">
        <v>751</v>
      </c>
      <c r="I10" s="37" t="n">
        <v>839</v>
      </c>
      <c r="J10" s="37" t="n">
        <v>694</v>
      </c>
      <c r="K10" s="32" t="n">
        <v>83.4444444444444</v>
      </c>
      <c r="L10" s="39" t="n">
        <v>82.741617357002</v>
      </c>
      <c r="M10" s="38" t="n">
        <v>80.8857808857809</v>
      </c>
      <c r="P10" s="11"/>
      <c r="Q10" s="11"/>
      <c r="R10" s="11"/>
      <c r="S10" s="1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A12" s="0"/>
      <c r="B12" s="40" t="s">
        <v>17</v>
      </c>
      <c r="C12" s="37" t="n">
        <v>1318</v>
      </c>
      <c r="D12" s="37" t="n">
        <v>1378</v>
      </c>
      <c r="E12" s="37" t="n">
        <v>1557</v>
      </c>
      <c r="F12" s="32" t="n">
        <v>4.55235204855842</v>
      </c>
      <c r="G12" s="38" t="n">
        <v>12.9898403483309</v>
      </c>
      <c r="H12" s="37" t="n">
        <v>1154</v>
      </c>
      <c r="I12" s="37" t="n">
        <v>1272</v>
      </c>
      <c r="J12" s="37" t="n">
        <v>1371</v>
      </c>
      <c r="K12" s="32" t="n">
        <v>87.556904400607</v>
      </c>
      <c r="L12" s="39" t="n">
        <v>92.3076923076923</v>
      </c>
      <c r="M12" s="38" t="n">
        <v>88.0539499036609</v>
      </c>
      <c r="P12" s="11"/>
      <c r="Q12" s="11"/>
      <c r="R12" s="11"/>
      <c r="S12" s="1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A13" s="0"/>
      <c r="B13" s="43" t="s">
        <v>18</v>
      </c>
      <c r="C13" s="37" t="n">
        <v>1422</v>
      </c>
      <c r="D13" s="37" t="n">
        <v>1157</v>
      </c>
      <c r="E13" s="37" t="n">
        <v>1310</v>
      </c>
      <c r="F13" s="32" t="n">
        <v>-18.6357243319269</v>
      </c>
      <c r="G13" s="38" t="n">
        <v>13.2238547968885</v>
      </c>
      <c r="H13" s="37" t="n">
        <v>1309</v>
      </c>
      <c r="I13" s="37" t="n">
        <v>1023</v>
      </c>
      <c r="J13" s="37" t="n">
        <v>1209</v>
      </c>
      <c r="K13" s="32" t="n">
        <v>92.0534458509142</v>
      </c>
      <c r="L13" s="39" t="n">
        <v>88.4183232497839</v>
      </c>
      <c r="M13" s="38" t="n">
        <v>92.2900763358779</v>
      </c>
      <c r="P13" s="11"/>
      <c r="Q13" s="11"/>
      <c r="R13" s="11"/>
      <c r="S13" s="1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false" outlineLevel="0" collapsed="false">
      <c r="A14" s="0"/>
      <c r="B14" s="43" t="s">
        <v>19</v>
      </c>
      <c r="C14" s="37" t="n">
        <v>1543</v>
      </c>
      <c r="D14" s="37" t="n">
        <v>1157</v>
      </c>
      <c r="E14" s="37" t="n">
        <v>1705</v>
      </c>
      <c r="F14" s="32" t="n">
        <v>-25.0162022034997</v>
      </c>
      <c r="G14" s="38" t="n">
        <v>47.3638720829732</v>
      </c>
      <c r="H14" s="37" t="n">
        <v>1476</v>
      </c>
      <c r="I14" s="37" t="n">
        <v>1017</v>
      </c>
      <c r="J14" s="37" t="n">
        <v>1404</v>
      </c>
      <c r="K14" s="32" t="n">
        <v>95.6578094620869</v>
      </c>
      <c r="L14" s="39" t="n">
        <v>87.8997407087295</v>
      </c>
      <c r="M14" s="38" t="n">
        <v>82.3460410557185</v>
      </c>
      <c r="P14" s="11"/>
      <c r="Q14" s="11"/>
      <c r="R14" s="11"/>
      <c r="S14" s="1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5" hidden="false" customHeight="false" outlineLevel="0" collapsed="false">
      <c r="A15" s="0"/>
      <c r="B15" s="43" t="s">
        <v>20</v>
      </c>
      <c r="C15" s="37" t="n">
        <v>680</v>
      </c>
      <c r="D15" s="37" t="n">
        <v>772</v>
      </c>
      <c r="E15" s="37" t="n">
        <v>919</v>
      </c>
      <c r="F15" s="32" t="n">
        <v>13.5294117647059</v>
      </c>
      <c r="G15" s="38" t="n">
        <v>19.0414507772021</v>
      </c>
      <c r="H15" s="37" t="n">
        <v>467</v>
      </c>
      <c r="I15" s="37" t="n">
        <v>595</v>
      </c>
      <c r="J15" s="37" t="n">
        <v>722</v>
      </c>
      <c r="K15" s="32" t="n">
        <v>68.6764705882353</v>
      </c>
      <c r="L15" s="39" t="n">
        <v>77.0725388601036</v>
      </c>
      <c r="M15" s="38" t="n">
        <v>78.5636561479869</v>
      </c>
      <c r="P15" s="11"/>
      <c r="Q15" s="11"/>
      <c r="R15" s="11"/>
      <c r="S15" s="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A16" s="0"/>
      <c r="B16" s="43" t="s">
        <v>21</v>
      </c>
      <c r="C16" s="37" t="n">
        <v>1310</v>
      </c>
      <c r="D16" s="37" t="n">
        <v>1315</v>
      </c>
      <c r="E16" s="37" t="n">
        <v>1234</v>
      </c>
      <c r="F16" s="32" t="n">
        <v>0.381679389312977</v>
      </c>
      <c r="G16" s="38" t="n">
        <v>-6.15969581749049</v>
      </c>
      <c r="H16" s="37" t="n">
        <v>1172</v>
      </c>
      <c r="I16" s="37" t="n">
        <v>1099</v>
      </c>
      <c r="J16" s="37" t="n">
        <v>1020</v>
      </c>
      <c r="K16" s="32" t="n">
        <v>89.4656488549618</v>
      </c>
      <c r="L16" s="39" t="n">
        <v>83.574144486692</v>
      </c>
      <c r="M16" s="38" t="n">
        <v>82.6580226904376</v>
      </c>
      <c r="P16" s="11"/>
      <c r="Q16" s="11"/>
      <c r="R16" s="11"/>
      <c r="S16" s="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A17" s="0"/>
      <c r="B17" s="43" t="s">
        <v>22</v>
      </c>
      <c r="C17" s="37" t="n">
        <v>1638</v>
      </c>
      <c r="D17" s="37" t="n">
        <v>1666</v>
      </c>
      <c r="E17" s="37" t="n">
        <v>2295</v>
      </c>
      <c r="F17" s="32" t="n">
        <v>1.70940170940171</v>
      </c>
      <c r="G17" s="38" t="n">
        <v>37.7551020408163</v>
      </c>
      <c r="H17" s="37" t="n">
        <v>1270</v>
      </c>
      <c r="I17" s="37" t="n">
        <v>1286</v>
      </c>
      <c r="J17" s="37" t="n">
        <v>1920</v>
      </c>
      <c r="K17" s="32" t="n">
        <v>77.5335775335775</v>
      </c>
      <c r="L17" s="39" t="n">
        <v>77.1908763505402</v>
      </c>
      <c r="M17" s="38" t="n">
        <v>83.6601307189543</v>
      </c>
      <c r="P17" s="11"/>
      <c r="Q17" s="11"/>
      <c r="R17" s="11"/>
      <c r="S17" s="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A18" s="0"/>
      <c r="B18" s="43" t="s">
        <v>23</v>
      </c>
      <c r="C18" s="37" t="n">
        <v>262</v>
      </c>
      <c r="D18" s="37" t="n">
        <v>389</v>
      </c>
      <c r="E18" s="37" t="n">
        <v>474</v>
      </c>
      <c r="F18" s="32" t="n">
        <v>48.4732824427481</v>
      </c>
      <c r="G18" s="38" t="n">
        <v>21.8508997429306</v>
      </c>
      <c r="H18" s="37" t="n">
        <v>209</v>
      </c>
      <c r="I18" s="37" t="n">
        <v>315</v>
      </c>
      <c r="J18" s="37" t="n">
        <v>393</v>
      </c>
      <c r="K18" s="32" t="n">
        <v>79.7709923664122</v>
      </c>
      <c r="L18" s="39" t="n">
        <v>80.9768637532134</v>
      </c>
      <c r="M18" s="38" t="n">
        <v>82.9113924050633</v>
      </c>
      <c r="P18" s="11"/>
      <c r="Q18" s="11"/>
      <c r="R18" s="11"/>
      <c r="S18" s="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false" outlineLevel="0" collapsed="false">
      <c r="A19" s="0"/>
      <c r="B19" s="42" t="s">
        <v>24</v>
      </c>
      <c r="C19" s="37" t="n">
        <v>940</v>
      </c>
      <c r="D19" s="37" t="n">
        <v>1022</v>
      </c>
      <c r="E19" s="37" t="n">
        <v>813</v>
      </c>
      <c r="F19" s="32" t="n">
        <v>8.72340425531915</v>
      </c>
      <c r="G19" s="38" t="n">
        <v>-20.4500978473581</v>
      </c>
      <c r="H19" s="37" t="n">
        <v>821</v>
      </c>
      <c r="I19" s="37" t="n">
        <v>861</v>
      </c>
      <c r="J19" s="37" t="n">
        <v>719</v>
      </c>
      <c r="K19" s="32" t="n">
        <v>87.3404255319149</v>
      </c>
      <c r="L19" s="39" t="n">
        <v>84.2465753424658</v>
      </c>
      <c r="M19" s="38" t="n">
        <v>88.4378843788438</v>
      </c>
      <c r="P19" s="11"/>
      <c r="Q19" s="11"/>
      <c r="R19" s="11"/>
      <c r="S19" s="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5" hidden="false" customHeight="false" outlineLevel="0" collapsed="false">
      <c r="A20" s="83"/>
      <c r="B20" s="43" t="s">
        <v>25</v>
      </c>
      <c r="C20" s="37" t="n">
        <v>665</v>
      </c>
      <c r="D20" s="37" t="n">
        <v>505</v>
      </c>
      <c r="E20" s="37" t="n">
        <v>509</v>
      </c>
      <c r="F20" s="32" t="n">
        <v>-24.0601503759399</v>
      </c>
      <c r="G20" s="38" t="n">
        <v>0.792079207920792</v>
      </c>
      <c r="H20" s="37" t="n">
        <v>545</v>
      </c>
      <c r="I20" s="37" t="n">
        <v>436</v>
      </c>
      <c r="J20" s="37" t="n">
        <v>416</v>
      </c>
      <c r="K20" s="32" t="n">
        <v>81.9548872180451</v>
      </c>
      <c r="L20" s="39" t="n">
        <v>86.3366336633663</v>
      </c>
      <c r="M20" s="38" t="n">
        <v>81.7288801571709</v>
      </c>
      <c r="P20" s="11"/>
      <c r="Q20" s="11"/>
      <c r="R20" s="11"/>
      <c r="S20" s="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5" hidden="false" customHeight="false" outlineLevel="0" collapsed="false">
      <c r="A21" s="5"/>
      <c r="B21" s="45" t="s">
        <v>26</v>
      </c>
      <c r="C21" s="46" t="n">
        <v>11584</v>
      </c>
      <c r="D21" s="47" t="n">
        <v>11409</v>
      </c>
      <c r="E21" s="48" t="n">
        <v>12949</v>
      </c>
      <c r="F21" s="49" t="n">
        <v>-1.5107044198895</v>
      </c>
      <c r="G21" s="50" t="n">
        <v>13.4981155228329</v>
      </c>
      <c r="H21" s="46" t="n">
        <v>9991</v>
      </c>
      <c r="I21" s="47" t="n">
        <v>9673</v>
      </c>
      <c r="J21" s="48" t="n">
        <v>11018</v>
      </c>
      <c r="K21" s="49" t="n">
        <v>86.248273480663</v>
      </c>
      <c r="L21" s="51" t="n">
        <v>84.7839425015339</v>
      </c>
      <c r="M21" s="50" t="n">
        <v>85.087651556104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5" hidden="false" customHeight="false" outlineLevel="0" collapsed="false">
      <c r="A28" s="5"/>
      <c r="B28" s="36" t="s">
        <v>13</v>
      </c>
      <c r="C28" s="78" t="n">
        <v>46.5522033791816</v>
      </c>
      <c r="D28" s="79"/>
      <c r="E28" s="78" t="n">
        <v>49.1083706607459</v>
      </c>
      <c r="F28" s="79"/>
      <c r="G28" s="78" t="n">
        <v>48.1488131746611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5" hidden="false" customHeight="false" outlineLevel="0" collapsed="false">
      <c r="A29" s="5"/>
      <c r="B29" s="36" t="s">
        <v>14</v>
      </c>
      <c r="C29" s="78" t="n">
        <v>6.16589428311337</v>
      </c>
      <c r="D29" s="79"/>
      <c r="E29" s="78" t="n">
        <v>7.98533475912064</v>
      </c>
      <c r="F29" s="79"/>
      <c r="G29" s="78" t="n">
        <v>13.3735370907487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5" hidden="false" customHeight="true" outlineLevel="0" collapsed="false">
      <c r="A30" s="5"/>
      <c r="B30" s="40" t="s">
        <v>15</v>
      </c>
      <c r="C30" s="78" t="n">
        <v>26.381338222553</v>
      </c>
      <c r="D30" s="79"/>
      <c r="E30" s="78" t="n">
        <v>29.2215067831177</v>
      </c>
      <c r="F30" s="79"/>
      <c r="G30" s="78" t="n">
        <v>24.3087304475369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35.2500142254795</v>
      </c>
      <c r="D32" s="79"/>
      <c r="E32" s="78" t="n">
        <v>36.0650788555085</v>
      </c>
      <c r="F32" s="79"/>
      <c r="G32" s="78" t="n">
        <v>39.876778253264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50.7238409989748</v>
      </c>
      <c r="D33" s="79"/>
      <c r="E33" s="78" t="n">
        <v>40.8564604138808</v>
      </c>
      <c r="F33" s="79"/>
      <c r="G33" s="78" t="n">
        <v>45.7945208730488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53.5109898698654</v>
      </c>
      <c r="D34" s="79"/>
      <c r="E34" s="78" t="n">
        <v>39.5969210860266</v>
      </c>
      <c r="F34" s="79"/>
      <c r="G34" s="78" t="n">
        <v>57.5842139359901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35.9705733237291</v>
      </c>
      <c r="D35" s="79"/>
      <c r="E35" s="78" t="n">
        <v>40.7611336631335</v>
      </c>
      <c r="F35" s="79"/>
      <c r="G35" s="78" t="n">
        <v>48.4322864213064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38.0977570450094</v>
      </c>
      <c r="D36" s="79"/>
      <c r="E36" s="78" t="n">
        <v>38.1684522198692</v>
      </c>
      <c r="F36" s="79"/>
      <c r="G36" s="78" t="n">
        <v>35.7474148206865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39.8335474836277</v>
      </c>
      <c r="D37" s="79"/>
      <c r="E37" s="78" t="n">
        <v>40.3108336152042</v>
      </c>
      <c r="F37" s="79"/>
      <c r="G37" s="78" t="n">
        <v>55.2511302198259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16.7999636413083</v>
      </c>
      <c r="D38" s="79"/>
      <c r="E38" s="78" t="n">
        <v>24.6737180624558</v>
      </c>
      <c r="F38" s="79"/>
      <c r="G38" s="78" t="n">
        <v>29.7400219228334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19.9426786894621</v>
      </c>
      <c r="D39" s="79"/>
      <c r="E39" s="78" t="n">
        <v>21.4920498698989</v>
      </c>
      <c r="F39" s="79"/>
      <c r="G39" s="78" t="n">
        <v>16.9468425595674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23.468978987798</v>
      </c>
      <c r="D40" s="79"/>
      <c r="E40" s="78" t="n">
        <v>17.8280690908854</v>
      </c>
      <c r="F40" s="79"/>
      <c r="G40" s="78" t="n">
        <v>17.9750907735717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30.3986144277954</v>
      </c>
      <c r="D42" s="87"/>
      <c r="E42" s="86" t="n">
        <v>29.7822909052939</v>
      </c>
      <c r="F42" s="87"/>
      <c r="G42" s="86" t="n">
        <v>33.6425045466355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9" t="s">
        <v>29</v>
      </c>
      <c r="C44" s="99"/>
      <c r="D44" s="99"/>
      <c r="E44" s="99"/>
      <c r="F44" s="99"/>
      <c r="G44" s="99"/>
      <c r="H44" s="99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0"/>
      <c r="D77" s="0"/>
      <c r="E77" s="0"/>
      <c r="F77" s="0"/>
      <c r="G77" s="0"/>
      <c r="H77" s="0"/>
      <c r="I77" s="0"/>
      <c r="J77" s="0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0"/>
      <c r="D78" s="0"/>
      <c r="E78" s="0"/>
      <c r="F78" s="0"/>
      <c r="G78" s="0"/>
      <c r="H78" s="0"/>
      <c r="I78" s="0"/>
      <c r="J78" s="0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0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0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0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0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0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0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6.5" hidden="false" customHeight="false" outlineLevel="0" collapsed="false">
      <c r="A2" s="5"/>
      <c r="B2" s="6" t="s">
        <v>32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5" hidden="false" customHeight="false" outlineLevel="0" collapsed="false">
      <c r="A8" s="0"/>
      <c r="B8" s="36" t="s">
        <v>13</v>
      </c>
      <c r="C8" s="37" t="n">
        <v>132</v>
      </c>
      <c r="D8" s="37" t="n">
        <v>153</v>
      </c>
      <c r="E8" s="37" t="n">
        <v>169</v>
      </c>
      <c r="F8" s="32" t="n">
        <v>15.9090909090909</v>
      </c>
      <c r="G8" s="38" t="n">
        <v>10.4575163398693</v>
      </c>
      <c r="H8" s="37" t="n">
        <v>106</v>
      </c>
      <c r="I8" s="37" t="n">
        <v>126</v>
      </c>
      <c r="J8" s="37" t="n">
        <v>150</v>
      </c>
      <c r="K8" s="32" t="n">
        <v>80.3030303030303</v>
      </c>
      <c r="L8" s="39" t="n">
        <v>82.3529411764706</v>
      </c>
      <c r="M8" s="38" t="n">
        <v>88.7573964497042</v>
      </c>
      <c r="P8" s="11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5" hidden="false" customHeight="false" outlineLevel="0" collapsed="false">
      <c r="A9" s="0"/>
      <c r="B9" s="36" t="s">
        <v>14</v>
      </c>
      <c r="C9" s="37" t="n">
        <v>201</v>
      </c>
      <c r="D9" s="37" t="n">
        <v>259</v>
      </c>
      <c r="E9" s="37" t="n">
        <v>276</v>
      </c>
      <c r="F9" s="32" t="n">
        <v>28.8557213930348</v>
      </c>
      <c r="G9" s="38" t="n">
        <v>6.56370656370656</v>
      </c>
      <c r="H9" s="37" t="n">
        <v>164</v>
      </c>
      <c r="I9" s="37" t="n">
        <v>225</v>
      </c>
      <c r="J9" s="37" t="n">
        <v>235</v>
      </c>
      <c r="K9" s="32" t="n">
        <v>81.592039800995</v>
      </c>
      <c r="L9" s="39" t="n">
        <v>86.8725868725869</v>
      </c>
      <c r="M9" s="38" t="n">
        <v>85.1449275362319</v>
      </c>
      <c r="P9" s="11"/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5" hidden="false" customHeight="false" outlineLevel="0" collapsed="false">
      <c r="A10" s="41"/>
      <c r="B10" s="40" t="s">
        <v>15</v>
      </c>
      <c r="C10" s="37" t="n">
        <v>256</v>
      </c>
      <c r="D10" s="37" t="n">
        <v>283</v>
      </c>
      <c r="E10" s="37" t="n">
        <v>353</v>
      </c>
      <c r="F10" s="32" t="n">
        <v>10.546875</v>
      </c>
      <c r="G10" s="38" t="n">
        <v>24.7349823321555</v>
      </c>
      <c r="H10" s="37" t="n">
        <v>202</v>
      </c>
      <c r="I10" s="37" t="n">
        <v>207</v>
      </c>
      <c r="J10" s="37" t="n">
        <v>269</v>
      </c>
      <c r="K10" s="32" t="n">
        <v>78.90625</v>
      </c>
      <c r="L10" s="39" t="n">
        <v>73.1448763250883</v>
      </c>
      <c r="M10" s="38" t="n">
        <v>76.2039660056657</v>
      </c>
      <c r="P10" s="11"/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" hidden="false" customHeight="false" outlineLevel="0" collapsed="false">
      <c r="A12" s="0"/>
      <c r="B12" s="40" t="s">
        <v>17</v>
      </c>
      <c r="C12" s="37" t="n">
        <v>427</v>
      </c>
      <c r="D12" s="37" t="n">
        <v>442</v>
      </c>
      <c r="E12" s="37" t="n">
        <v>483</v>
      </c>
      <c r="F12" s="32" t="n">
        <v>3.51288056206089</v>
      </c>
      <c r="G12" s="38" t="n">
        <v>9.27601809954751</v>
      </c>
      <c r="H12" s="37" t="n">
        <v>344</v>
      </c>
      <c r="I12" s="37" t="n">
        <v>353</v>
      </c>
      <c r="J12" s="37" t="n">
        <v>391</v>
      </c>
      <c r="K12" s="32" t="n">
        <v>80.5620608899297</v>
      </c>
      <c r="L12" s="39" t="n">
        <v>79.8642533936652</v>
      </c>
      <c r="M12" s="38" t="n">
        <v>80.952380952381</v>
      </c>
      <c r="P12" s="11"/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5" hidden="false" customHeight="false" outlineLevel="0" collapsed="false">
      <c r="A13" s="0"/>
      <c r="B13" s="43" t="s">
        <v>18</v>
      </c>
      <c r="C13" s="37" t="n">
        <v>196</v>
      </c>
      <c r="D13" s="37" t="n">
        <v>185</v>
      </c>
      <c r="E13" s="37" t="n">
        <v>180</v>
      </c>
      <c r="F13" s="32" t="n">
        <v>-5.61224489795918</v>
      </c>
      <c r="G13" s="38" t="n">
        <v>-2.7027027027027</v>
      </c>
      <c r="H13" s="37" t="n">
        <v>150</v>
      </c>
      <c r="I13" s="37" t="n">
        <v>152</v>
      </c>
      <c r="J13" s="37" t="n">
        <v>136</v>
      </c>
      <c r="K13" s="32" t="n">
        <v>76.530612244898</v>
      </c>
      <c r="L13" s="39" t="n">
        <v>82.1621621621622</v>
      </c>
      <c r="M13" s="38" t="n">
        <v>75.5555555555556</v>
      </c>
      <c r="P13" s="11"/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5" hidden="false" customHeight="false" outlineLevel="0" collapsed="false">
      <c r="A14" s="0"/>
      <c r="B14" s="43" t="s">
        <v>19</v>
      </c>
      <c r="C14" s="37" t="n">
        <v>197</v>
      </c>
      <c r="D14" s="37" t="n">
        <v>189</v>
      </c>
      <c r="E14" s="37" t="n">
        <v>237</v>
      </c>
      <c r="F14" s="32" t="n">
        <v>-4.06091370558376</v>
      </c>
      <c r="G14" s="38" t="n">
        <v>25.3968253968254</v>
      </c>
      <c r="H14" s="37" t="n">
        <v>167</v>
      </c>
      <c r="I14" s="37" t="n">
        <v>156</v>
      </c>
      <c r="J14" s="37" t="n">
        <v>201</v>
      </c>
      <c r="K14" s="32" t="n">
        <v>84.7715736040609</v>
      </c>
      <c r="L14" s="39" t="n">
        <v>82.5396825396825</v>
      </c>
      <c r="M14" s="38" t="n">
        <v>84.8101265822785</v>
      </c>
      <c r="P14" s="11"/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5" hidden="false" customHeight="false" outlineLevel="0" collapsed="false">
      <c r="A15" s="0"/>
      <c r="B15" s="43" t="s">
        <v>20</v>
      </c>
      <c r="C15" s="37" t="n">
        <v>106</v>
      </c>
      <c r="D15" s="37" t="n">
        <v>147</v>
      </c>
      <c r="E15" s="37" t="n">
        <v>152</v>
      </c>
      <c r="F15" s="32" t="n">
        <v>38.6792452830189</v>
      </c>
      <c r="G15" s="38" t="n">
        <v>3.40136054421769</v>
      </c>
      <c r="H15" s="37" t="n">
        <v>90</v>
      </c>
      <c r="I15" s="37" t="n">
        <v>120</v>
      </c>
      <c r="J15" s="37" t="n">
        <v>133</v>
      </c>
      <c r="K15" s="32" t="n">
        <v>84.9056603773585</v>
      </c>
      <c r="L15" s="39" t="n">
        <v>81.6326530612245</v>
      </c>
      <c r="M15" s="38" t="n">
        <v>87.5</v>
      </c>
      <c r="P15" s="11"/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5" hidden="false" customHeight="false" outlineLevel="0" collapsed="false">
      <c r="A16" s="0"/>
      <c r="B16" s="43" t="s">
        <v>21</v>
      </c>
      <c r="C16" s="37" t="n">
        <v>198</v>
      </c>
      <c r="D16" s="37" t="n">
        <v>214</v>
      </c>
      <c r="E16" s="37" t="n">
        <v>257</v>
      </c>
      <c r="F16" s="32" t="n">
        <v>8.08080808080808</v>
      </c>
      <c r="G16" s="38" t="n">
        <v>20.0934579439252</v>
      </c>
      <c r="H16" s="37" t="n">
        <v>160</v>
      </c>
      <c r="I16" s="37" t="n">
        <v>183</v>
      </c>
      <c r="J16" s="37" t="n">
        <v>228</v>
      </c>
      <c r="K16" s="32" t="n">
        <v>80.8080808080808</v>
      </c>
      <c r="L16" s="39" t="n">
        <v>85.5140186915888</v>
      </c>
      <c r="M16" s="38" t="n">
        <v>88.715953307393</v>
      </c>
      <c r="P16" s="11"/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5" hidden="false" customHeight="false" outlineLevel="0" collapsed="false">
      <c r="A17" s="0"/>
      <c r="B17" s="43" t="s">
        <v>22</v>
      </c>
      <c r="C17" s="37" t="n">
        <v>259</v>
      </c>
      <c r="D17" s="37" t="n">
        <v>310</v>
      </c>
      <c r="E17" s="37" t="n">
        <v>330</v>
      </c>
      <c r="F17" s="32" t="n">
        <v>19.6911196911197</v>
      </c>
      <c r="G17" s="38" t="n">
        <v>6.45161290322581</v>
      </c>
      <c r="H17" s="37" t="n">
        <v>205</v>
      </c>
      <c r="I17" s="37" t="n">
        <v>273</v>
      </c>
      <c r="J17" s="37" t="n">
        <v>287</v>
      </c>
      <c r="K17" s="32" t="n">
        <v>79.1505791505792</v>
      </c>
      <c r="L17" s="39" t="n">
        <v>88.0645161290323</v>
      </c>
      <c r="M17" s="38" t="n">
        <v>86.969696969697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5" hidden="false" customHeight="false" outlineLevel="0" collapsed="false">
      <c r="A18" s="0"/>
      <c r="B18" s="43" t="s">
        <v>23</v>
      </c>
      <c r="C18" s="37" t="n">
        <v>81</v>
      </c>
      <c r="D18" s="37" t="n">
        <v>76</v>
      </c>
      <c r="E18" s="37" t="n">
        <v>94</v>
      </c>
      <c r="F18" s="32" t="n">
        <v>-6.17283950617284</v>
      </c>
      <c r="G18" s="38" t="n">
        <v>23.6842105263158</v>
      </c>
      <c r="H18" s="37" t="n">
        <v>72</v>
      </c>
      <c r="I18" s="37" t="n">
        <v>70</v>
      </c>
      <c r="J18" s="37" t="n">
        <v>86</v>
      </c>
      <c r="K18" s="32" t="n">
        <v>88.8888888888889</v>
      </c>
      <c r="L18" s="39" t="n">
        <v>92.1052631578947</v>
      </c>
      <c r="M18" s="38" t="n">
        <v>91.4893617021277</v>
      </c>
      <c r="P18" s="11"/>
      <c r="Q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5" hidden="false" customHeight="false" outlineLevel="0" collapsed="false">
      <c r="A19" s="0"/>
      <c r="B19" s="42" t="s">
        <v>24</v>
      </c>
      <c r="C19" s="37" t="n">
        <v>244</v>
      </c>
      <c r="D19" s="37" t="n">
        <v>234</v>
      </c>
      <c r="E19" s="37" t="n">
        <v>219</v>
      </c>
      <c r="F19" s="32" t="n">
        <v>-4.09836065573771</v>
      </c>
      <c r="G19" s="38" t="n">
        <v>-6.41025641025641</v>
      </c>
      <c r="H19" s="37" t="n">
        <v>187</v>
      </c>
      <c r="I19" s="37" t="n">
        <v>189</v>
      </c>
      <c r="J19" s="37" t="n">
        <v>171</v>
      </c>
      <c r="K19" s="32" t="n">
        <v>76.6393442622951</v>
      </c>
      <c r="L19" s="39" t="n">
        <v>80.7692307692308</v>
      </c>
      <c r="M19" s="38" t="n">
        <v>78.0821917808219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6.5" hidden="false" customHeight="false" outlineLevel="0" collapsed="false">
      <c r="A20" s="83"/>
      <c r="B20" s="43" t="s">
        <v>25</v>
      </c>
      <c r="C20" s="37" t="n">
        <v>128</v>
      </c>
      <c r="D20" s="37" t="n">
        <v>149</v>
      </c>
      <c r="E20" s="37" t="n">
        <v>147</v>
      </c>
      <c r="F20" s="32" t="n">
        <v>16.40625</v>
      </c>
      <c r="G20" s="38" t="n">
        <v>-1.34228187919463</v>
      </c>
      <c r="H20" s="37" t="n">
        <v>101</v>
      </c>
      <c r="I20" s="37" t="n">
        <v>123</v>
      </c>
      <c r="J20" s="37" t="n">
        <v>123</v>
      </c>
      <c r="K20" s="32" t="n">
        <v>78.90625</v>
      </c>
      <c r="L20" s="39" t="n">
        <v>82.5503355704698</v>
      </c>
      <c r="M20" s="38" t="n">
        <v>83.6734693877551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2425</v>
      </c>
      <c r="D21" s="47" t="n">
        <v>2641</v>
      </c>
      <c r="E21" s="48" t="n">
        <v>2897</v>
      </c>
      <c r="F21" s="49" t="n">
        <v>8.90721649484536</v>
      </c>
      <c r="G21" s="50" t="n">
        <v>9.6932979931844</v>
      </c>
      <c r="H21" s="46" t="n">
        <v>1948</v>
      </c>
      <c r="I21" s="47" t="n">
        <v>2177</v>
      </c>
      <c r="J21" s="48" t="n">
        <v>2410</v>
      </c>
      <c r="K21" s="49" t="n">
        <v>80.3298969072165</v>
      </c>
      <c r="L21" s="51" t="n">
        <v>82.4308973873533</v>
      </c>
      <c r="M21" s="50" t="n">
        <v>83.189506385916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9.512214931969</v>
      </c>
      <c r="D28" s="79"/>
      <c r="E28" s="78" t="n">
        <v>10.9050518303253</v>
      </c>
      <c r="F28" s="79"/>
      <c r="G28" s="78" t="n">
        <v>11.9138351779176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4.76671058040688</v>
      </c>
      <c r="D29" s="79"/>
      <c r="E29" s="78" t="n">
        <v>5.99478754380361</v>
      </c>
      <c r="F29" s="79"/>
      <c r="G29" s="78" t="n">
        <v>6.2349598598761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6.5" hidden="false" customHeight="true" outlineLevel="0" collapsed="false">
      <c r="A30" s="5"/>
      <c r="B30" s="40" t="s">
        <v>15</v>
      </c>
      <c r="C30" s="78" t="n">
        <v>7.50402509441507</v>
      </c>
      <c r="D30" s="79"/>
      <c r="E30" s="78" t="n">
        <v>8.15550928956836</v>
      </c>
      <c r="F30" s="79"/>
      <c r="G30" s="78" t="n">
        <v>10.0011443449657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6.5" hidden="false" customHeight="false" outlineLevel="0" collapsed="false">
      <c r="A32" s="83"/>
      <c r="B32" s="40" t="s">
        <v>17</v>
      </c>
      <c r="C32" s="78" t="n">
        <v>11.4201487665248</v>
      </c>
      <c r="D32" s="79"/>
      <c r="E32" s="78" t="n">
        <v>11.5680441612009</v>
      </c>
      <c r="F32" s="79"/>
      <c r="G32" s="78" t="n">
        <v>12.3702529841532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6.5" hidden="false" customHeight="false" outlineLevel="0" collapsed="false">
      <c r="A33" s="5"/>
      <c r="B33" s="43" t="s">
        <v>18</v>
      </c>
      <c r="C33" s="78" t="n">
        <v>6.99147175513296</v>
      </c>
      <c r="D33" s="79"/>
      <c r="E33" s="78" t="n">
        <v>6.53279617680895</v>
      </c>
      <c r="F33" s="79"/>
      <c r="G33" s="78" t="n">
        <v>6.29237691385404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6.5" hidden="false" customHeight="false" outlineLevel="0" collapsed="false">
      <c r="A34" s="84"/>
      <c r="B34" s="43" t="s">
        <v>19</v>
      </c>
      <c r="C34" s="78" t="n">
        <v>6.83192806504438</v>
      </c>
      <c r="D34" s="79"/>
      <c r="E34" s="78" t="n">
        <v>6.46829566573814</v>
      </c>
      <c r="F34" s="79"/>
      <c r="G34" s="78" t="n">
        <v>8.00437460576519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6.5" hidden="false" customHeight="false" outlineLevel="0" collapsed="false">
      <c r="A35" s="5"/>
      <c r="B35" s="43" t="s">
        <v>20</v>
      </c>
      <c r="C35" s="78" t="n">
        <v>5.607177606346</v>
      </c>
      <c r="D35" s="79"/>
      <c r="E35" s="78" t="n">
        <v>7.7615112026951</v>
      </c>
      <c r="F35" s="79"/>
      <c r="G35" s="78" t="n">
        <v>8.01056315129333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6.5" hidden="false" customHeight="false" outlineLevel="0" collapsed="false">
      <c r="A36" s="5"/>
      <c r="B36" s="43" t="s">
        <v>21</v>
      </c>
      <c r="C36" s="78" t="n">
        <v>5.75828694268081</v>
      </c>
      <c r="D36" s="79"/>
      <c r="E36" s="78" t="n">
        <v>6.21144393540076</v>
      </c>
      <c r="F36" s="79"/>
      <c r="G36" s="78" t="n">
        <v>7.44496402667457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false" outlineLevel="0" collapsed="false">
      <c r="A37" s="85"/>
      <c r="B37" s="43" t="s">
        <v>22</v>
      </c>
      <c r="C37" s="78" t="n">
        <v>6.29846690980438</v>
      </c>
      <c r="D37" s="79"/>
      <c r="E37" s="78" t="n">
        <v>7.50081537857942</v>
      </c>
      <c r="F37" s="79"/>
      <c r="G37" s="78" t="n">
        <v>7.94460695971353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5" hidden="false" customHeight="false" outlineLevel="0" collapsed="false">
      <c r="A38" s="85"/>
      <c r="B38" s="43" t="s">
        <v>23</v>
      </c>
      <c r="C38" s="78" t="n">
        <v>5.19388188910678</v>
      </c>
      <c r="D38" s="79"/>
      <c r="E38" s="78" t="n">
        <v>4.8205721664438</v>
      </c>
      <c r="F38" s="79"/>
      <c r="G38" s="78" t="n">
        <v>5.89781025473911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6.5" hidden="false" customHeight="false" outlineLevel="0" collapsed="false">
      <c r="A39" s="5"/>
      <c r="B39" s="42" t="s">
        <v>24</v>
      </c>
      <c r="C39" s="78" t="n">
        <v>5.1766102130093</v>
      </c>
      <c r="D39" s="79"/>
      <c r="E39" s="78" t="n">
        <v>4.92088030289269</v>
      </c>
      <c r="F39" s="79"/>
      <c r="G39" s="78" t="n">
        <v>4.56501663043699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6.5" hidden="false" customHeight="false" outlineLevel="0" collapsed="false">
      <c r="A40" s="5"/>
      <c r="B40" s="43" t="s">
        <v>25</v>
      </c>
      <c r="C40" s="78" t="n">
        <v>4.51733730892954</v>
      </c>
      <c r="D40" s="79"/>
      <c r="E40" s="78" t="n">
        <v>5.26016295948897</v>
      </c>
      <c r="F40" s="79"/>
      <c r="G40" s="78" t="n">
        <v>5.19123446702365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6.5" hidden="false" customHeight="false" outlineLevel="0" collapsed="false">
      <c r="A42" s="5"/>
      <c r="B42" s="45" t="s">
        <v>26</v>
      </c>
      <c r="C42" s="86" t="n">
        <v>6.3636602199071</v>
      </c>
      <c r="D42" s="87"/>
      <c r="E42" s="86" t="n">
        <v>6.89412133235878</v>
      </c>
      <c r="F42" s="87"/>
      <c r="G42" s="86" t="n">
        <v>7.52663029358275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24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6.5" hidden="false" customHeight="false" outlineLevel="0" collapsed="false">
      <c r="A2" s="5"/>
      <c r="B2" s="6" t="s">
        <v>33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5" hidden="false" customHeight="false" outlineLevel="0" collapsed="false">
      <c r="A8" s="0"/>
      <c r="B8" s="36" t="s">
        <v>13</v>
      </c>
      <c r="C8" s="37" t="n">
        <v>730</v>
      </c>
      <c r="D8" s="37" t="n">
        <v>635</v>
      </c>
      <c r="E8" s="37" t="n">
        <v>763</v>
      </c>
      <c r="F8" s="32" t="n">
        <v>-13.013698630137</v>
      </c>
      <c r="G8" s="38" t="n">
        <v>20.1574803149606</v>
      </c>
      <c r="H8" s="37" t="n">
        <v>589</v>
      </c>
      <c r="I8" s="37" t="n">
        <v>530</v>
      </c>
      <c r="J8" s="37" t="n">
        <v>613</v>
      </c>
      <c r="K8" s="32" t="n">
        <v>80.6849315068493</v>
      </c>
      <c r="L8" s="39" t="n">
        <v>83.4645669291339</v>
      </c>
      <c r="M8" s="38" t="n">
        <v>80.3407601572739</v>
      </c>
      <c r="P8" s="11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5" hidden="false" customHeight="false" outlineLevel="0" collapsed="false">
      <c r="A9" s="0"/>
      <c r="B9" s="36" t="s">
        <v>14</v>
      </c>
      <c r="C9" s="37" t="n">
        <v>1308</v>
      </c>
      <c r="D9" s="37" t="n">
        <v>1332</v>
      </c>
      <c r="E9" s="37" t="n">
        <v>1445</v>
      </c>
      <c r="F9" s="32" t="n">
        <v>1.8348623853211</v>
      </c>
      <c r="G9" s="38" t="n">
        <v>8.48348348348348</v>
      </c>
      <c r="H9" s="37" t="n">
        <v>1066</v>
      </c>
      <c r="I9" s="37" t="n">
        <v>1133</v>
      </c>
      <c r="J9" s="37" t="n">
        <v>1244</v>
      </c>
      <c r="K9" s="32" t="n">
        <v>81.4984709480122</v>
      </c>
      <c r="L9" s="39" t="n">
        <v>85.0600600600601</v>
      </c>
      <c r="M9" s="38" t="n">
        <v>86.0899653979239</v>
      </c>
      <c r="P9" s="11"/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5" hidden="false" customHeight="false" outlineLevel="0" collapsed="false">
      <c r="A10" s="41"/>
      <c r="B10" s="40" t="s">
        <v>15</v>
      </c>
      <c r="C10" s="37" t="n">
        <v>1251</v>
      </c>
      <c r="D10" s="37" t="n">
        <v>1291</v>
      </c>
      <c r="E10" s="37" t="n">
        <v>1337</v>
      </c>
      <c r="F10" s="32" t="n">
        <v>3.19744204636291</v>
      </c>
      <c r="G10" s="38" t="n">
        <v>3.56312935708753</v>
      </c>
      <c r="H10" s="37" t="n">
        <v>887</v>
      </c>
      <c r="I10" s="37" t="n">
        <v>910</v>
      </c>
      <c r="J10" s="37" t="n">
        <v>962</v>
      </c>
      <c r="K10" s="32" t="n">
        <v>70.9032773780975</v>
      </c>
      <c r="L10" s="39" t="n">
        <v>70.4879938032533</v>
      </c>
      <c r="M10" s="38" t="n">
        <v>71.9521316379955</v>
      </c>
      <c r="P10" s="11"/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" hidden="false" customHeight="false" outlineLevel="0" collapsed="false">
      <c r="A12" s="0"/>
      <c r="B12" s="40" t="s">
        <v>17</v>
      </c>
      <c r="C12" s="37" t="n">
        <v>2310</v>
      </c>
      <c r="D12" s="37" t="n">
        <v>2446</v>
      </c>
      <c r="E12" s="37" t="n">
        <v>2435</v>
      </c>
      <c r="F12" s="32" t="n">
        <v>5.88744588744589</v>
      </c>
      <c r="G12" s="38" t="n">
        <v>-0.44971381847915</v>
      </c>
      <c r="H12" s="37" t="n">
        <v>1814</v>
      </c>
      <c r="I12" s="37" t="n">
        <v>1901</v>
      </c>
      <c r="J12" s="37" t="n">
        <v>1866</v>
      </c>
      <c r="K12" s="32" t="n">
        <v>78.5281385281385</v>
      </c>
      <c r="L12" s="39" t="n">
        <v>77.7187244480785</v>
      </c>
      <c r="M12" s="38" t="n">
        <v>76.6324435318275</v>
      </c>
      <c r="P12" s="11"/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5" hidden="false" customHeight="false" outlineLevel="0" collapsed="false">
      <c r="A13" s="0"/>
      <c r="B13" s="43" t="s">
        <v>18</v>
      </c>
      <c r="C13" s="37" t="n">
        <v>1058</v>
      </c>
      <c r="D13" s="37" t="n">
        <v>1070</v>
      </c>
      <c r="E13" s="37" t="n">
        <v>1092</v>
      </c>
      <c r="F13" s="32" t="n">
        <v>1.13421550094518</v>
      </c>
      <c r="G13" s="38" t="n">
        <v>2.05607476635514</v>
      </c>
      <c r="H13" s="37" t="n">
        <v>806</v>
      </c>
      <c r="I13" s="37" t="n">
        <v>848</v>
      </c>
      <c r="J13" s="37" t="n">
        <v>834</v>
      </c>
      <c r="K13" s="32" t="n">
        <v>76.1814744801512</v>
      </c>
      <c r="L13" s="39" t="n">
        <v>79.2523364485981</v>
      </c>
      <c r="M13" s="38" t="n">
        <v>76.3736263736264</v>
      </c>
      <c r="P13" s="11"/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5" hidden="false" customHeight="false" outlineLevel="0" collapsed="false">
      <c r="A14" s="0"/>
      <c r="B14" s="43" t="s">
        <v>19</v>
      </c>
      <c r="C14" s="37" t="n">
        <v>1002</v>
      </c>
      <c r="D14" s="37" t="n">
        <v>1065</v>
      </c>
      <c r="E14" s="37" t="n">
        <v>1203</v>
      </c>
      <c r="F14" s="32" t="n">
        <v>6.2874251497006</v>
      </c>
      <c r="G14" s="38" t="n">
        <v>12.9577464788732</v>
      </c>
      <c r="H14" s="37" t="n">
        <v>806</v>
      </c>
      <c r="I14" s="37" t="n">
        <v>855</v>
      </c>
      <c r="J14" s="37" t="n">
        <v>987</v>
      </c>
      <c r="K14" s="32" t="n">
        <v>80.439121756487</v>
      </c>
      <c r="L14" s="39" t="n">
        <v>80.2816901408451</v>
      </c>
      <c r="M14" s="38" t="n">
        <v>82.0448877805486</v>
      </c>
      <c r="P14" s="11"/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5" hidden="false" customHeight="false" outlineLevel="0" collapsed="false">
      <c r="A15" s="0"/>
      <c r="B15" s="43" t="s">
        <v>20</v>
      </c>
      <c r="C15" s="37" t="n">
        <v>764</v>
      </c>
      <c r="D15" s="37" t="n">
        <v>793</v>
      </c>
      <c r="E15" s="37" t="n">
        <v>817</v>
      </c>
      <c r="F15" s="32" t="n">
        <v>3.79581151832461</v>
      </c>
      <c r="G15" s="38" t="n">
        <v>3.02648171500631</v>
      </c>
      <c r="H15" s="37" t="n">
        <v>614</v>
      </c>
      <c r="I15" s="37" t="n">
        <v>628</v>
      </c>
      <c r="J15" s="37" t="n">
        <v>672</v>
      </c>
      <c r="K15" s="32" t="n">
        <v>80.3664921465969</v>
      </c>
      <c r="L15" s="39" t="n">
        <v>79.1929382093317</v>
      </c>
      <c r="M15" s="38" t="n">
        <v>82.2521419828641</v>
      </c>
      <c r="P15" s="11"/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5" hidden="false" customHeight="false" outlineLevel="0" collapsed="false">
      <c r="A16" s="0"/>
      <c r="B16" s="43" t="s">
        <v>21</v>
      </c>
      <c r="C16" s="37" t="n">
        <v>1248</v>
      </c>
      <c r="D16" s="37" t="n">
        <v>1172</v>
      </c>
      <c r="E16" s="37" t="n">
        <v>1302</v>
      </c>
      <c r="F16" s="32" t="n">
        <v>-6.08974358974359</v>
      </c>
      <c r="G16" s="38" t="n">
        <v>11.0921501706485</v>
      </c>
      <c r="H16" s="37" t="n">
        <v>1043</v>
      </c>
      <c r="I16" s="37" t="n">
        <v>1001</v>
      </c>
      <c r="J16" s="37" t="n">
        <v>1108</v>
      </c>
      <c r="K16" s="32" t="n">
        <v>83.573717948718</v>
      </c>
      <c r="L16" s="39" t="n">
        <v>85.4095563139932</v>
      </c>
      <c r="M16" s="38" t="n">
        <v>85.099846390169</v>
      </c>
      <c r="P16" s="11"/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5" hidden="false" customHeight="false" outlineLevel="0" collapsed="false">
      <c r="A17" s="0"/>
      <c r="B17" s="43" t="s">
        <v>22</v>
      </c>
      <c r="C17" s="37" t="n">
        <v>1394</v>
      </c>
      <c r="D17" s="37" t="n">
        <v>1680</v>
      </c>
      <c r="E17" s="37" t="n">
        <v>1794</v>
      </c>
      <c r="F17" s="32" t="n">
        <v>20.5164992826399</v>
      </c>
      <c r="G17" s="38" t="n">
        <v>6.78571428571429</v>
      </c>
      <c r="H17" s="37" t="n">
        <v>1121</v>
      </c>
      <c r="I17" s="37" t="n">
        <v>1355</v>
      </c>
      <c r="J17" s="37" t="n">
        <v>1526</v>
      </c>
      <c r="K17" s="32" t="n">
        <v>80.416068866571</v>
      </c>
      <c r="L17" s="39" t="n">
        <v>80.6547619047619</v>
      </c>
      <c r="M17" s="38" t="n">
        <v>85.0613154960981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5" hidden="false" customHeight="false" outlineLevel="0" collapsed="false">
      <c r="A18" s="0"/>
      <c r="B18" s="43" t="s">
        <v>23</v>
      </c>
      <c r="C18" s="37" t="n">
        <v>479</v>
      </c>
      <c r="D18" s="37" t="n">
        <v>498</v>
      </c>
      <c r="E18" s="37" t="n">
        <v>538</v>
      </c>
      <c r="F18" s="32" t="n">
        <v>3.96659707724426</v>
      </c>
      <c r="G18" s="38" t="n">
        <v>8.03212851405623</v>
      </c>
      <c r="H18" s="37" t="n">
        <v>404</v>
      </c>
      <c r="I18" s="37" t="n">
        <v>426</v>
      </c>
      <c r="J18" s="37" t="n">
        <v>457</v>
      </c>
      <c r="K18" s="32" t="n">
        <v>84.3423799582464</v>
      </c>
      <c r="L18" s="39" t="n">
        <v>85.5421686746988</v>
      </c>
      <c r="M18" s="38" t="n">
        <v>84.9442379182156</v>
      </c>
      <c r="P18" s="11"/>
      <c r="Q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5" hidden="false" customHeight="false" outlineLevel="0" collapsed="false">
      <c r="A19" s="0"/>
      <c r="B19" s="42" t="s">
        <v>24</v>
      </c>
      <c r="C19" s="37" t="n">
        <v>1022</v>
      </c>
      <c r="D19" s="37" t="n">
        <v>942</v>
      </c>
      <c r="E19" s="37" t="n">
        <v>1039</v>
      </c>
      <c r="F19" s="32" t="n">
        <v>-7.82778864970646</v>
      </c>
      <c r="G19" s="38" t="n">
        <v>10.2972399150743</v>
      </c>
      <c r="H19" s="37" t="n">
        <v>811</v>
      </c>
      <c r="I19" s="37" t="n">
        <v>734</v>
      </c>
      <c r="J19" s="37" t="n">
        <v>839</v>
      </c>
      <c r="K19" s="32" t="n">
        <v>79.3542074363992</v>
      </c>
      <c r="L19" s="39" t="n">
        <v>77.9193205944798</v>
      </c>
      <c r="M19" s="38" t="n">
        <v>80.7507218479307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6.5" hidden="false" customHeight="false" outlineLevel="0" collapsed="false">
      <c r="A20" s="83"/>
      <c r="B20" s="43" t="s">
        <v>25</v>
      </c>
      <c r="C20" s="37" t="n">
        <v>742</v>
      </c>
      <c r="D20" s="37" t="n">
        <v>744</v>
      </c>
      <c r="E20" s="37" t="n">
        <v>801</v>
      </c>
      <c r="F20" s="32" t="n">
        <v>0.269541778975741</v>
      </c>
      <c r="G20" s="38" t="n">
        <v>7.66129032258065</v>
      </c>
      <c r="H20" s="37" t="n">
        <v>565</v>
      </c>
      <c r="I20" s="37" t="n">
        <v>570</v>
      </c>
      <c r="J20" s="37" t="n">
        <v>620</v>
      </c>
      <c r="K20" s="32" t="n">
        <v>76.1455525606469</v>
      </c>
      <c r="L20" s="39" t="n">
        <v>76.6129032258065</v>
      </c>
      <c r="M20" s="38" t="n">
        <v>77.4032459425718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6.5" hidden="false" customHeight="false" outlineLevel="0" collapsed="false">
      <c r="A21" s="5"/>
      <c r="B21" s="45" t="s">
        <v>26</v>
      </c>
      <c r="C21" s="46" t="n">
        <v>13308</v>
      </c>
      <c r="D21" s="47" t="n">
        <v>13668</v>
      </c>
      <c r="E21" s="48" t="n">
        <v>14566</v>
      </c>
      <c r="F21" s="49" t="n">
        <v>2.70513976555455</v>
      </c>
      <c r="G21" s="50" t="n">
        <v>6.57009072285631</v>
      </c>
      <c r="H21" s="46" t="n">
        <v>10526</v>
      </c>
      <c r="I21" s="47" t="n">
        <v>10891</v>
      </c>
      <c r="J21" s="48" t="n">
        <v>11728</v>
      </c>
      <c r="K21" s="49" t="n">
        <v>79.0952810339645</v>
      </c>
      <c r="L21" s="51" t="n">
        <v>79.6824700029265</v>
      </c>
      <c r="M21" s="50" t="n">
        <v>80.516270767540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52.6054310631619</v>
      </c>
      <c r="D28" s="79"/>
      <c r="E28" s="78" t="n">
        <v>45.2595288382781</v>
      </c>
      <c r="F28" s="79"/>
      <c r="G28" s="78" t="n">
        <v>53.7884984659831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31.0191912396627</v>
      </c>
      <c r="D29" s="79"/>
      <c r="E29" s="78" t="n">
        <v>30.8303359395614</v>
      </c>
      <c r="F29" s="79"/>
      <c r="G29" s="78" t="n">
        <v>32.6431775272498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6.5" hidden="false" customHeight="true" outlineLevel="0" collapsed="false">
      <c r="A30" s="5"/>
      <c r="B30" s="40" t="s">
        <v>15</v>
      </c>
      <c r="C30" s="78" t="n">
        <v>36.6700601293486</v>
      </c>
      <c r="D30" s="79"/>
      <c r="E30" s="78" t="n">
        <v>37.2041077485256</v>
      </c>
      <c r="F30" s="79"/>
      <c r="G30" s="78" t="n">
        <v>37.8796883547283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6.5" hidden="false" customHeight="false" outlineLevel="0" collapsed="false">
      <c r="A32" s="83"/>
      <c r="B32" s="40" t="s">
        <v>17</v>
      </c>
      <c r="C32" s="78" t="n">
        <v>61.7811326713638</v>
      </c>
      <c r="D32" s="79"/>
      <c r="E32" s="78" t="n">
        <v>64.0168235708083</v>
      </c>
      <c r="F32" s="79"/>
      <c r="G32" s="78" t="n">
        <v>62.3634907172111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6.5" hidden="false" customHeight="false" outlineLevel="0" collapsed="false">
      <c r="A33" s="5"/>
      <c r="B33" s="43" t="s">
        <v>18</v>
      </c>
      <c r="C33" s="78" t="n">
        <v>37.7396791680136</v>
      </c>
      <c r="D33" s="79"/>
      <c r="E33" s="78" t="n">
        <v>37.7842805901923</v>
      </c>
      <c r="F33" s="79"/>
      <c r="G33" s="78" t="n">
        <v>38.1737532773812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6.5" hidden="false" customHeight="false" outlineLevel="0" collapsed="false">
      <c r="A34" s="84"/>
      <c r="B34" s="43" t="s">
        <v>19</v>
      </c>
      <c r="C34" s="78" t="n">
        <v>34.7491975694135</v>
      </c>
      <c r="D34" s="79"/>
      <c r="E34" s="78" t="n">
        <v>36.4483327196356</v>
      </c>
      <c r="F34" s="79"/>
      <c r="G34" s="78" t="n">
        <v>40.6298002140739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6.5" hidden="false" customHeight="false" outlineLevel="0" collapsed="false">
      <c r="A35" s="5"/>
      <c r="B35" s="43" t="s">
        <v>20</v>
      </c>
      <c r="C35" s="78" t="n">
        <v>40.4139970872485</v>
      </c>
      <c r="D35" s="79"/>
      <c r="E35" s="78" t="n">
        <v>41.8699209778042</v>
      </c>
      <c r="F35" s="79"/>
      <c r="G35" s="78" t="n">
        <v>43.0567769382016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6.5" hidden="false" customHeight="false" outlineLevel="0" collapsed="false">
      <c r="A36" s="5"/>
      <c r="B36" s="43" t="s">
        <v>21</v>
      </c>
      <c r="C36" s="78" t="n">
        <v>36.2946570932608</v>
      </c>
      <c r="D36" s="79"/>
      <c r="E36" s="78" t="n">
        <v>34.0178144499518</v>
      </c>
      <c r="F36" s="79"/>
      <c r="G36" s="78" t="n">
        <v>37.717288570935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false" outlineLevel="0" collapsed="false">
      <c r="A37" s="85"/>
      <c r="B37" s="43" t="s">
        <v>22</v>
      </c>
      <c r="C37" s="78" t="n">
        <v>33.8998566496807</v>
      </c>
      <c r="D37" s="79"/>
      <c r="E37" s="78" t="n">
        <v>40.6495801161723</v>
      </c>
      <c r="F37" s="79"/>
      <c r="G37" s="78" t="n">
        <v>43.1897723809881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5" hidden="false" customHeight="false" outlineLevel="0" collapsed="false">
      <c r="A38" s="85"/>
      <c r="B38" s="43" t="s">
        <v>23</v>
      </c>
      <c r="C38" s="78" t="n">
        <v>30.714437344224</v>
      </c>
      <c r="D38" s="79"/>
      <c r="E38" s="78" t="n">
        <v>31.5874334064344</v>
      </c>
      <c r="F38" s="79"/>
      <c r="G38" s="78" t="n">
        <v>33.7555523090387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21.6823591708832</v>
      </c>
      <c r="D39" s="79"/>
      <c r="E39" s="78" t="n">
        <v>19.8096976295937</v>
      </c>
      <c r="F39" s="79"/>
      <c r="G39" s="78" t="n">
        <v>21.65777296358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26.1864397127009</v>
      </c>
      <c r="D40" s="79"/>
      <c r="E40" s="78" t="n">
        <v>26.2655116903342</v>
      </c>
      <c r="F40" s="79"/>
      <c r="G40" s="78" t="n">
        <v>28.2869306672513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34.9227176109376</v>
      </c>
      <c r="D42" s="87"/>
      <c r="E42" s="86" t="n">
        <v>35.6792314921165</v>
      </c>
      <c r="F42" s="87"/>
      <c r="G42" s="86" t="n">
        <v>37.843595739153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24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6.5" hidden="false" customHeight="false" outlineLevel="0" collapsed="false">
      <c r="A2" s="5"/>
      <c r="B2" s="6" t="s">
        <v>34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5" hidden="false" customHeight="false" outlineLevel="0" collapsed="false">
      <c r="A8" s="0"/>
      <c r="B8" s="36" t="s">
        <v>13</v>
      </c>
      <c r="C8" s="37" t="n">
        <v>478</v>
      </c>
      <c r="D8" s="37" t="n">
        <v>440</v>
      </c>
      <c r="E8" s="37" t="n">
        <v>505</v>
      </c>
      <c r="F8" s="32" t="n">
        <v>-7.94979079497908</v>
      </c>
      <c r="G8" s="38" t="n">
        <v>14.7727272727273</v>
      </c>
      <c r="H8" s="37" t="n">
        <v>343</v>
      </c>
      <c r="I8" s="37" t="n">
        <v>355</v>
      </c>
      <c r="J8" s="37" t="n">
        <v>384</v>
      </c>
      <c r="K8" s="32" t="n">
        <v>71.7573221757322</v>
      </c>
      <c r="L8" s="39" t="n">
        <v>80.6818181818182</v>
      </c>
      <c r="M8" s="38" t="n">
        <v>76.039603960396</v>
      </c>
      <c r="P8" s="11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false" outlineLevel="0" collapsed="false">
      <c r="A9" s="0"/>
      <c r="B9" s="36" t="s">
        <v>14</v>
      </c>
      <c r="C9" s="37" t="n">
        <v>1199</v>
      </c>
      <c r="D9" s="37" t="n">
        <v>1223</v>
      </c>
      <c r="E9" s="37" t="n">
        <v>1394</v>
      </c>
      <c r="F9" s="32" t="n">
        <v>2.00166805671393</v>
      </c>
      <c r="G9" s="38" t="n">
        <v>13.9820114472608</v>
      </c>
      <c r="H9" s="37" t="n">
        <v>950</v>
      </c>
      <c r="I9" s="37" t="n">
        <v>1013</v>
      </c>
      <c r="J9" s="37" t="n">
        <v>1191</v>
      </c>
      <c r="K9" s="32" t="n">
        <v>79.232693911593</v>
      </c>
      <c r="L9" s="39" t="n">
        <v>82.8291087489779</v>
      </c>
      <c r="M9" s="38" t="n">
        <v>85.4375896700144</v>
      </c>
      <c r="P9" s="11"/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5" hidden="false" customHeight="false" outlineLevel="0" collapsed="false">
      <c r="A10" s="41"/>
      <c r="B10" s="40" t="s">
        <v>15</v>
      </c>
      <c r="C10" s="37" t="n">
        <v>1319</v>
      </c>
      <c r="D10" s="37" t="n">
        <v>1385</v>
      </c>
      <c r="E10" s="37" t="n">
        <v>1352</v>
      </c>
      <c r="F10" s="32" t="n">
        <v>5.00379075056861</v>
      </c>
      <c r="G10" s="38" t="n">
        <v>-2.3826714801444</v>
      </c>
      <c r="H10" s="37" t="n">
        <v>937</v>
      </c>
      <c r="I10" s="37" t="n">
        <v>961</v>
      </c>
      <c r="J10" s="37" t="n">
        <v>946</v>
      </c>
      <c r="K10" s="32" t="n">
        <v>71.0386656557999</v>
      </c>
      <c r="L10" s="39" t="n">
        <v>69.3862815884476</v>
      </c>
      <c r="M10" s="38" t="n">
        <v>69.9704142011834</v>
      </c>
      <c r="P10" s="11"/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" hidden="false" customHeight="false" outlineLevel="0" collapsed="false">
      <c r="A12" s="0"/>
      <c r="B12" s="40" t="s">
        <v>17</v>
      </c>
      <c r="C12" s="37" t="n">
        <v>1371</v>
      </c>
      <c r="D12" s="37" t="n">
        <v>1411</v>
      </c>
      <c r="E12" s="37" t="n">
        <v>1522</v>
      </c>
      <c r="F12" s="32" t="n">
        <v>2.91757840991977</v>
      </c>
      <c r="G12" s="38" t="n">
        <v>7.86676116229624</v>
      </c>
      <c r="H12" s="37" t="n">
        <v>1024</v>
      </c>
      <c r="I12" s="37" t="n">
        <v>1029</v>
      </c>
      <c r="J12" s="37" t="n">
        <v>1085</v>
      </c>
      <c r="K12" s="32" t="n">
        <v>74.690007293946</v>
      </c>
      <c r="L12" s="39" t="n">
        <v>72.9270021261517</v>
      </c>
      <c r="M12" s="38" t="n">
        <v>71.2877792378449</v>
      </c>
      <c r="P12" s="11"/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5" hidden="false" customHeight="false" outlineLevel="0" collapsed="false">
      <c r="A13" s="0"/>
      <c r="B13" s="43" t="s">
        <v>18</v>
      </c>
      <c r="C13" s="37" t="n">
        <v>912</v>
      </c>
      <c r="D13" s="37" t="n">
        <v>808</v>
      </c>
      <c r="E13" s="37" t="n">
        <v>837</v>
      </c>
      <c r="F13" s="32" t="n">
        <v>-11.4035087719298</v>
      </c>
      <c r="G13" s="38" t="n">
        <v>3.58910891089109</v>
      </c>
      <c r="H13" s="37" t="n">
        <v>638</v>
      </c>
      <c r="I13" s="37" t="n">
        <v>602</v>
      </c>
      <c r="J13" s="37" t="n">
        <v>622</v>
      </c>
      <c r="K13" s="32" t="n">
        <v>69.9561403508772</v>
      </c>
      <c r="L13" s="39" t="n">
        <v>74.5049504950495</v>
      </c>
      <c r="M13" s="38" t="n">
        <v>74.3130227001195</v>
      </c>
      <c r="P13" s="11"/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5" hidden="false" customHeight="false" outlineLevel="0" collapsed="false">
      <c r="A14" s="0"/>
      <c r="B14" s="43" t="s">
        <v>19</v>
      </c>
      <c r="C14" s="37" t="n">
        <v>1082</v>
      </c>
      <c r="D14" s="37" t="n">
        <v>1063</v>
      </c>
      <c r="E14" s="37" t="n">
        <v>1075</v>
      </c>
      <c r="F14" s="32" t="n">
        <v>-1.75600739371534</v>
      </c>
      <c r="G14" s="38" t="n">
        <v>1.12888052681091</v>
      </c>
      <c r="H14" s="37" t="n">
        <v>839</v>
      </c>
      <c r="I14" s="37" t="n">
        <v>845</v>
      </c>
      <c r="J14" s="37" t="n">
        <v>826</v>
      </c>
      <c r="K14" s="32" t="n">
        <v>77.5415896487985</v>
      </c>
      <c r="L14" s="39" t="n">
        <v>79.4920037629351</v>
      </c>
      <c r="M14" s="38" t="n">
        <v>76.8372093023256</v>
      </c>
      <c r="P14" s="11"/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5" hidden="false" customHeight="false" outlineLevel="0" collapsed="false">
      <c r="A15" s="0"/>
      <c r="B15" s="43" t="s">
        <v>20</v>
      </c>
      <c r="C15" s="37" t="n">
        <v>883</v>
      </c>
      <c r="D15" s="37" t="n">
        <v>847</v>
      </c>
      <c r="E15" s="37" t="n">
        <v>899</v>
      </c>
      <c r="F15" s="32" t="n">
        <v>-4.07701019252548</v>
      </c>
      <c r="G15" s="38" t="n">
        <v>6.13931523022432</v>
      </c>
      <c r="H15" s="37" t="n">
        <v>689</v>
      </c>
      <c r="I15" s="37" t="n">
        <v>677</v>
      </c>
      <c r="J15" s="37" t="n">
        <v>722</v>
      </c>
      <c r="K15" s="32" t="n">
        <v>78.0294450736127</v>
      </c>
      <c r="L15" s="39" t="n">
        <v>79.9291617473436</v>
      </c>
      <c r="M15" s="38" t="n">
        <v>80.3114571746385</v>
      </c>
      <c r="P15" s="11"/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5" hidden="false" customHeight="false" outlineLevel="0" collapsed="false">
      <c r="A16" s="0"/>
      <c r="B16" s="43" t="s">
        <v>21</v>
      </c>
      <c r="C16" s="37" t="n">
        <v>1352</v>
      </c>
      <c r="D16" s="37" t="n">
        <v>1226</v>
      </c>
      <c r="E16" s="37" t="n">
        <v>1240</v>
      </c>
      <c r="F16" s="32" t="n">
        <v>-9.31952662721894</v>
      </c>
      <c r="G16" s="38" t="n">
        <v>1.14192495921697</v>
      </c>
      <c r="H16" s="37" t="n">
        <v>1080</v>
      </c>
      <c r="I16" s="37" t="n">
        <v>995</v>
      </c>
      <c r="J16" s="37" t="n">
        <v>1017</v>
      </c>
      <c r="K16" s="32" t="n">
        <v>79.8816568047337</v>
      </c>
      <c r="L16" s="39" t="n">
        <v>81.1582381729201</v>
      </c>
      <c r="M16" s="38" t="n">
        <v>82.0161290322581</v>
      </c>
      <c r="P16" s="11"/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5" hidden="false" customHeight="false" outlineLevel="0" collapsed="false">
      <c r="A17" s="0"/>
      <c r="B17" s="43" t="s">
        <v>22</v>
      </c>
      <c r="C17" s="37" t="n">
        <v>1725</v>
      </c>
      <c r="D17" s="37" t="n">
        <v>1382</v>
      </c>
      <c r="E17" s="37" t="n">
        <v>1595</v>
      </c>
      <c r="F17" s="32" t="n">
        <v>-19.8840579710145</v>
      </c>
      <c r="G17" s="38" t="n">
        <v>15.4124457308249</v>
      </c>
      <c r="H17" s="37" t="n">
        <v>1346</v>
      </c>
      <c r="I17" s="37" t="n">
        <v>1109</v>
      </c>
      <c r="J17" s="37" t="n">
        <v>1318</v>
      </c>
      <c r="K17" s="32" t="n">
        <v>78.0289855072464</v>
      </c>
      <c r="L17" s="39" t="n">
        <v>80.2460202604921</v>
      </c>
      <c r="M17" s="38" t="n">
        <v>82.6332288401254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5" hidden="false" customHeight="false" outlineLevel="0" collapsed="false">
      <c r="A18" s="0"/>
      <c r="B18" s="43" t="s">
        <v>23</v>
      </c>
      <c r="C18" s="37" t="n">
        <v>596</v>
      </c>
      <c r="D18" s="37" t="n">
        <v>563</v>
      </c>
      <c r="E18" s="37" t="n">
        <v>621</v>
      </c>
      <c r="F18" s="32" t="n">
        <v>-5.53691275167785</v>
      </c>
      <c r="G18" s="38" t="n">
        <v>10.3019538188277</v>
      </c>
      <c r="H18" s="37" t="n">
        <v>487</v>
      </c>
      <c r="I18" s="37" t="n">
        <v>475</v>
      </c>
      <c r="J18" s="37" t="n">
        <v>508</v>
      </c>
      <c r="K18" s="32" t="n">
        <v>81.7114093959732</v>
      </c>
      <c r="L18" s="39" t="n">
        <v>84.3694493783304</v>
      </c>
      <c r="M18" s="38" t="n">
        <v>81.8035426731079</v>
      </c>
      <c r="P18" s="11"/>
      <c r="Q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5" hidden="false" customHeight="false" outlineLevel="0" collapsed="false">
      <c r="A19" s="0"/>
      <c r="B19" s="42" t="s">
        <v>24</v>
      </c>
      <c r="C19" s="37" t="n">
        <v>1876</v>
      </c>
      <c r="D19" s="37" t="n">
        <v>1737</v>
      </c>
      <c r="E19" s="37" t="n">
        <v>1739</v>
      </c>
      <c r="F19" s="32" t="n">
        <v>-7.40938166311301</v>
      </c>
      <c r="G19" s="38" t="n">
        <v>0.115141047783535</v>
      </c>
      <c r="H19" s="37" t="n">
        <v>1465</v>
      </c>
      <c r="I19" s="37" t="n">
        <v>1355</v>
      </c>
      <c r="J19" s="37" t="n">
        <v>1341</v>
      </c>
      <c r="K19" s="32" t="n">
        <v>78.091684434968</v>
      </c>
      <c r="L19" s="39" t="n">
        <v>78.0080598733449</v>
      </c>
      <c r="M19" s="38" t="n">
        <v>77.1132834962622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6.5" hidden="false" customHeight="false" outlineLevel="0" collapsed="false">
      <c r="A20" s="83"/>
      <c r="B20" s="43" t="s">
        <v>25</v>
      </c>
      <c r="C20" s="37" t="n">
        <v>1072</v>
      </c>
      <c r="D20" s="37" t="n">
        <v>1004</v>
      </c>
      <c r="E20" s="37" t="n">
        <v>1030</v>
      </c>
      <c r="F20" s="32" t="n">
        <v>-6.34328358208955</v>
      </c>
      <c r="G20" s="38" t="n">
        <v>2.58964143426295</v>
      </c>
      <c r="H20" s="37" t="n">
        <v>822</v>
      </c>
      <c r="I20" s="37" t="n">
        <v>783</v>
      </c>
      <c r="J20" s="37" t="n">
        <v>747</v>
      </c>
      <c r="K20" s="32" t="n">
        <v>76.6791044776119</v>
      </c>
      <c r="L20" s="39" t="n">
        <v>77.9880478087649</v>
      </c>
      <c r="M20" s="38" t="n">
        <v>72.5242718446602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13865</v>
      </c>
      <c r="D21" s="47" t="n">
        <v>13089</v>
      </c>
      <c r="E21" s="48" t="n">
        <v>13809</v>
      </c>
      <c r="F21" s="49" t="n">
        <v>-5.59682654165164</v>
      </c>
      <c r="G21" s="50" t="n">
        <v>5.50080220032088</v>
      </c>
      <c r="H21" s="46" t="n">
        <v>10620</v>
      </c>
      <c r="I21" s="47" t="n">
        <v>10199</v>
      </c>
      <c r="J21" s="48" t="n">
        <v>10707</v>
      </c>
      <c r="K21" s="49" t="n">
        <v>76.5957446808511</v>
      </c>
      <c r="L21" s="51" t="n">
        <v>77.9203911681565</v>
      </c>
      <c r="M21" s="50" t="n">
        <v>77.536389311318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34.4457480112211</v>
      </c>
      <c r="D28" s="79"/>
      <c r="E28" s="78" t="n">
        <v>31.3609333682557</v>
      </c>
      <c r="F28" s="79"/>
      <c r="G28" s="78" t="n">
        <v>35.6005134014698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28.4342586363574</v>
      </c>
      <c r="D29" s="79"/>
      <c r="E29" s="78" t="n">
        <v>28.3074330736364</v>
      </c>
      <c r="F29" s="79"/>
      <c r="G29" s="78" t="n">
        <v>31.4910653792293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1"/>
    </row>
    <row r="30" customFormat="false" ht="16.5" hidden="false" customHeight="true" outlineLevel="0" collapsed="false">
      <c r="A30" s="5"/>
      <c r="B30" s="40" t="s">
        <v>15</v>
      </c>
      <c r="C30" s="78" t="n">
        <v>38.6633167950526</v>
      </c>
      <c r="D30" s="79"/>
      <c r="E30" s="78" t="n">
        <v>39.9130048270395</v>
      </c>
      <c r="F30" s="79"/>
      <c r="G30" s="78" t="n">
        <v>38.3046661597552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1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36.6675034166406</v>
      </c>
      <c r="D32" s="79"/>
      <c r="E32" s="78" t="n">
        <v>36.9287563607566</v>
      </c>
      <c r="F32" s="79"/>
      <c r="G32" s="78" t="n">
        <v>38.9803831094847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32.5317461259248</v>
      </c>
      <c r="D33" s="79"/>
      <c r="E33" s="78" t="n">
        <v>28.5324287073601</v>
      </c>
      <c r="F33" s="79"/>
      <c r="G33" s="78" t="n">
        <v>29.2595526494213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37.5235846009036</v>
      </c>
      <c r="D34" s="79"/>
      <c r="E34" s="78" t="n">
        <v>36.3798851464532</v>
      </c>
      <c r="F34" s="79"/>
      <c r="G34" s="78" t="n">
        <v>36.3067624523105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46.7088474189011</v>
      </c>
      <c r="D35" s="79"/>
      <c r="E35" s="78" t="n">
        <v>44.7210883583861</v>
      </c>
      <c r="F35" s="79"/>
      <c r="G35" s="78" t="n">
        <v>47.3782649540309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39.3192118510326</v>
      </c>
      <c r="D36" s="79"/>
      <c r="E36" s="78" t="n">
        <v>35.5851881532773</v>
      </c>
      <c r="F36" s="79"/>
      <c r="G36" s="78" t="n">
        <v>35.9212272104143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41.9492487236006</v>
      </c>
      <c r="D37" s="79"/>
      <c r="E37" s="78" t="n">
        <v>33.4391188812799</v>
      </c>
      <c r="F37" s="79"/>
      <c r="G37" s="78" t="n">
        <v>38.3989336386154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38.2167111840449</v>
      </c>
      <c r="D38" s="79"/>
      <c r="E38" s="78" t="n">
        <v>35.7102911803666</v>
      </c>
      <c r="F38" s="79"/>
      <c r="G38" s="78" t="n">
        <v>38.9631932786488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39.8004949164158</v>
      </c>
      <c r="D39" s="79"/>
      <c r="E39" s="78" t="n">
        <v>36.5280730176265</v>
      </c>
      <c r="F39" s="79"/>
      <c r="G39" s="78" t="n">
        <v>36.2491503211412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37.8326999622849</v>
      </c>
      <c r="D40" s="79"/>
      <c r="E40" s="78" t="n">
        <v>35.4443195391069</v>
      </c>
      <c r="F40" s="79"/>
      <c r="G40" s="78" t="n">
        <v>36.3739557893494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36.3843913191802</v>
      </c>
      <c r="D42" s="87"/>
      <c r="E42" s="86" t="n">
        <v>34.1677978490133</v>
      </c>
      <c r="F42" s="87"/>
      <c r="G42" s="86" t="n">
        <v>35.8768511301637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24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false" outlineLevel="0" collapsed="false">
      <c r="A2" s="5"/>
      <c r="B2" s="6" t="s">
        <v>35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5" hidden="false" customHeight="false" outlineLevel="0" collapsed="false">
      <c r="A8" s="0"/>
      <c r="B8" s="36" t="s">
        <v>13</v>
      </c>
      <c r="C8" s="37" t="n">
        <v>390</v>
      </c>
      <c r="D8" s="37" t="n">
        <v>361</v>
      </c>
      <c r="E8" s="37" t="n">
        <v>493</v>
      </c>
      <c r="F8" s="32" t="n">
        <v>-7.43589743589744</v>
      </c>
      <c r="G8" s="38" t="n">
        <v>36.5650969529086</v>
      </c>
      <c r="H8" s="37" t="n">
        <v>337</v>
      </c>
      <c r="I8" s="37" t="n">
        <v>300</v>
      </c>
      <c r="J8" s="37" t="n">
        <v>405</v>
      </c>
      <c r="K8" s="32" t="n">
        <v>86.4102564102564</v>
      </c>
      <c r="L8" s="39" t="n">
        <v>83.1024930747922</v>
      </c>
      <c r="M8" s="38" t="n">
        <v>82.1501014198783</v>
      </c>
      <c r="P8" s="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" hidden="false" customHeight="false" outlineLevel="0" collapsed="false">
      <c r="A9" s="0"/>
      <c r="B9" s="36" t="s">
        <v>14</v>
      </c>
      <c r="C9" s="37" t="n">
        <v>880</v>
      </c>
      <c r="D9" s="37" t="n">
        <v>1092</v>
      </c>
      <c r="E9" s="37" t="n">
        <v>1302</v>
      </c>
      <c r="F9" s="32" t="n">
        <v>24.0909090909091</v>
      </c>
      <c r="G9" s="38" t="n">
        <v>19.2307692307692</v>
      </c>
      <c r="H9" s="37" t="n">
        <v>675</v>
      </c>
      <c r="I9" s="37" t="n">
        <v>867</v>
      </c>
      <c r="J9" s="37" t="n">
        <v>1094</v>
      </c>
      <c r="K9" s="32" t="n">
        <v>76.7045454545455</v>
      </c>
      <c r="L9" s="39" t="n">
        <v>79.3956043956044</v>
      </c>
      <c r="M9" s="38" t="n">
        <v>84.0245775729647</v>
      </c>
      <c r="P9" s="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" hidden="false" customHeight="false" outlineLevel="0" collapsed="false">
      <c r="A10" s="41"/>
      <c r="B10" s="40" t="s">
        <v>15</v>
      </c>
      <c r="C10" s="37" t="n">
        <v>778</v>
      </c>
      <c r="D10" s="37" t="n">
        <v>905</v>
      </c>
      <c r="E10" s="37" t="n">
        <v>972</v>
      </c>
      <c r="F10" s="32" t="n">
        <v>16.3239074550129</v>
      </c>
      <c r="G10" s="38" t="n">
        <v>7.40331491712707</v>
      </c>
      <c r="H10" s="37" t="n">
        <v>562</v>
      </c>
      <c r="I10" s="37" t="n">
        <v>665</v>
      </c>
      <c r="J10" s="37" t="n">
        <v>736</v>
      </c>
      <c r="K10" s="32" t="n">
        <v>72.2365038560411</v>
      </c>
      <c r="L10" s="39" t="n">
        <v>73.4806629834254</v>
      </c>
      <c r="M10" s="38" t="n">
        <v>75.7201646090535</v>
      </c>
      <c r="P10" s="1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" hidden="false" customHeight="false" outlineLevel="0" collapsed="false">
      <c r="A12" s="0"/>
      <c r="B12" s="40" t="s">
        <v>17</v>
      </c>
      <c r="C12" s="37" t="n">
        <v>1045</v>
      </c>
      <c r="D12" s="37" t="n">
        <v>1066</v>
      </c>
      <c r="E12" s="37" t="n">
        <v>1328</v>
      </c>
      <c r="F12" s="32" t="n">
        <v>2.00956937799043</v>
      </c>
      <c r="G12" s="38" t="n">
        <v>24.577861163227</v>
      </c>
      <c r="H12" s="37" t="n">
        <v>825</v>
      </c>
      <c r="I12" s="37" t="n">
        <v>794</v>
      </c>
      <c r="J12" s="37" t="n">
        <v>983</v>
      </c>
      <c r="K12" s="32" t="n">
        <v>78.9473684210526</v>
      </c>
      <c r="L12" s="39" t="n">
        <v>74.484052532833</v>
      </c>
      <c r="M12" s="38" t="n">
        <v>74.0210843373494</v>
      </c>
      <c r="P12" s="1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" hidden="false" customHeight="false" outlineLevel="0" collapsed="false">
      <c r="A13" s="0"/>
      <c r="B13" s="43" t="s">
        <v>18</v>
      </c>
      <c r="C13" s="37" t="n">
        <v>544</v>
      </c>
      <c r="D13" s="37" t="n">
        <v>614</v>
      </c>
      <c r="E13" s="37" t="n">
        <v>633</v>
      </c>
      <c r="F13" s="32" t="n">
        <v>12.8676470588235</v>
      </c>
      <c r="G13" s="38" t="n">
        <v>3.09446254071661</v>
      </c>
      <c r="H13" s="37" t="n">
        <v>412</v>
      </c>
      <c r="I13" s="37" t="n">
        <v>499</v>
      </c>
      <c r="J13" s="37" t="n">
        <v>504</v>
      </c>
      <c r="K13" s="32" t="n">
        <v>75.7352941176471</v>
      </c>
      <c r="L13" s="39" t="n">
        <v>81.2703583061889</v>
      </c>
      <c r="M13" s="38" t="n">
        <v>79.6208530805687</v>
      </c>
      <c r="P13" s="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" hidden="false" customHeight="false" outlineLevel="0" collapsed="false">
      <c r="A14" s="0"/>
      <c r="B14" s="43" t="s">
        <v>19</v>
      </c>
      <c r="C14" s="37" t="n">
        <v>534</v>
      </c>
      <c r="D14" s="37" t="n">
        <v>499</v>
      </c>
      <c r="E14" s="37" t="n">
        <v>569</v>
      </c>
      <c r="F14" s="32" t="n">
        <v>-6.55430711610487</v>
      </c>
      <c r="G14" s="38" t="n">
        <v>14.0280561122245</v>
      </c>
      <c r="H14" s="37" t="n">
        <v>442</v>
      </c>
      <c r="I14" s="37" t="n">
        <v>407</v>
      </c>
      <c r="J14" s="37" t="n">
        <v>473</v>
      </c>
      <c r="K14" s="32" t="n">
        <v>82.7715355805243</v>
      </c>
      <c r="L14" s="39" t="n">
        <v>81.563126252505</v>
      </c>
      <c r="M14" s="38" t="n">
        <v>83.128295254833</v>
      </c>
      <c r="P14" s="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false" outlineLevel="0" collapsed="false">
      <c r="A15" s="0"/>
      <c r="B15" s="43" t="s">
        <v>20</v>
      </c>
      <c r="C15" s="37" t="n">
        <v>443</v>
      </c>
      <c r="D15" s="37" t="n">
        <v>411</v>
      </c>
      <c r="E15" s="37" t="n">
        <v>486</v>
      </c>
      <c r="F15" s="32" t="n">
        <v>-7.2234762979684</v>
      </c>
      <c r="G15" s="38" t="n">
        <v>18.2481751824818</v>
      </c>
      <c r="H15" s="37" t="n">
        <v>383</v>
      </c>
      <c r="I15" s="37" t="n">
        <v>353</v>
      </c>
      <c r="J15" s="37" t="n">
        <v>407</v>
      </c>
      <c r="K15" s="32" t="n">
        <v>86.4559819413093</v>
      </c>
      <c r="L15" s="39" t="n">
        <v>85.8880778588808</v>
      </c>
      <c r="M15" s="38" t="n">
        <v>83.7448559670782</v>
      </c>
      <c r="P15" s="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false" outlineLevel="0" collapsed="false">
      <c r="A16" s="0"/>
      <c r="B16" s="43" t="s">
        <v>21</v>
      </c>
      <c r="C16" s="37" t="n">
        <v>867</v>
      </c>
      <c r="D16" s="37" t="n">
        <v>812</v>
      </c>
      <c r="E16" s="37" t="n">
        <v>880</v>
      </c>
      <c r="F16" s="32" t="n">
        <v>-6.3437139561707</v>
      </c>
      <c r="G16" s="38" t="n">
        <v>8.3743842364532</v>
      </c>
      <c r="H16" s="37" t="n">
        <v>728</v>
      </c>
      <c r="I16" s="37" t="n">
        <v>681</v>
      </c>
      <c r="J16" s="37" t="n">
        <v>771</v>
      </c>
      <c r="K16" s="32" t="n">
        <v>83.9677047289504</v>
      </c>
      <c r="L16" s="39" t="n">
        <v>83.8669950738916</v>
      </c>
      <c r="M16" s="38" t="n">
        <v>87.6136363636364</v>
      </c>
      <c r="P16" s="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false" outlineLevel="0" collapsed="false">
      <c r="A17" s="0"/>
      <c r="B17" s="43" t="s">
        <v>22</v>
      </c>
      <c r="C17" s="37" t="n">
        <v>929</v>
      </c>
      <c r="D17" s="37" t="n">
        <v>899</v>
      </c>
      <c r="E17" s="37" t="n">
        <v>1092</v>
      </c>
      <c r="F17" s="32" t="n">
        <v>-3.22927879440258</v>
      </c>
      <c r="G17" s="38" t="n">
        <v>21.46829810901</v>
      </c>
      <c r="H17" s="37" t="n">
        <v>699</v>
      </c>
      <c r="I17" s="37" t="n">
        <v>724</v>
      </c>
      <c r="J17" s="37" t="n">
        <v>907</v>
      </c>
      <c r="K17" s="32" t="n">
        <v>75.2421959095802</v>
      </c>
      <c r="L17" s="39" t="n">
        <v>80.5339265850946</v>
      </c>
      <c r="M17" s="38" t="n">
        <v>83.0586080586081</v>
      </c>
      <c r="P17" s="1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false" outlineLevel="0" collapsed="false">
      <c r="A18" s="0"/>
      <c r="B18" s="43" t="s">
        <v>23</v>
      </c>
      <c r="C18" s="37" t="n">
        <v>301</v>
      </c>
      <c r="D18" s="37" t="n">
        <v>329</v>
      </c>
      <c r="E18" s="37" t="n">
        <v>382</v>
      </c>
      <c r="F18" s="32" t="n">
        <v>9.30232558139535</v>
      </c>
      <c r="G18" s="38" t="n">
        <v>16.1094224924012</v>
      </c>
      <c r="H18" s="37" t="n">
        <v>247</v>
      </c>
      <c r="I18" s="37" t="n">
        <v>270</v>
      </c>
      <c r="J18" s="37" t="n">
        <v>324</v>
      </c>
      <c r="K18" s="32" t="n">
        <v>82.0598006644518</v>
      </c>
      <c r="L18" s="39" t="n">
        <v>82.0668693009119</v>
      </c>
      <c r="M18" s="38" t="n">
        <v>84.8167539267016</v>
      </c>
      <c r="P18" s="1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false" outlineLevel="0" collapsed="false">
      <c r="A19" s="0"/>
      <c r="B19" s="42" t="s">
        <v>24</v>
      </c>
      <c r="C19" s="37" t="n">
        <v>1042</v>
      </c>
      <c r="D19" s="37" t="n">
        <v>947</v>
      </c>
      <c r="E19" s="37" t="n">
        <v>1266</v>
      </c>
      <c r="F19" s="32" t="n">
        <v>-9.11708253358925</v>
      </c>
      <c r="G19" s="38" t="n">
        <v>33.6853220696938</v>
      </c>
      <c r="H19" s="37" t="n">
        <v>852</v>
      </c>
      <c r="I19" s="37" t="n">
        <v>759</v>
      </c>
      <c r="J19" s="37" t="n">
        <v>1091</v>
      </c>
      <c r="K19" s="32" t="n">
        <v>81.7658349328215</v>
      </c>
      <c r="L19" s="39" t="n">
        <v>80.1478352692714</v>
      </c>
      <c r="M19" s="38" t="n">
        <v>86.1769352290679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6.5" hidden="false" customHeight="false" outlineLevel="0" collapsed="false">
      <c r="A20" s="83"/>
      <c r="B20" s="43" t="s">
        <v>25</v>
      </c>
      <c r="C20" s="37" t="n">
        <v>510</v>
      </c>
      <c r="D20" s="37" t="n">
        <v>527</v>
      </c>
      <c r="E20" s="37" t="n">
        <v>549</v>
      </c>
      <c r="F20" s="32" t="n">
        <v>3.33333333333333</v>
      </c>
      <c r="G20" s="38" t="n">
        <v>4.17457305502846</v>
      </c>
      <c r="H20" s="37" t="n">
        <v>414</v>
      </c>
      <c r="I20" s="37" t="n">
        <v>432</v>
      </c>
      <c r="J20" s="37" t="n">
        <v>430</v>
      </c>
      <c r="K20" s="32" t="n">
        <v>81.1764705882353</v>
      </c>
      <c r="L20" s="39" t="n">
        <v>81.9734345351044</v>
      </c>
      <c r="M20" s="38" t="n">
        <v>78.3242258652095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8263</v>
      </c>
      <c r="D21" s="47" t="n">
        <v>8462</v>
      </c>
      <c r="E21" s="48" t="n">
        <v>9952</v>
      </c>
      <c r="F21" s="49" t="n">
        <v>2.40832627375045</v>
      </c>
      <c r="G21" s="50" t="n">
        <v>17.608130465611</v>
      </c>
      <c r="H21" s="46" t="n">
        <v>6576</v>
      </c>
      <c r="I21" s="47" t="n">
        <v>6751</v>
      </c>
      <c r="J21" s="48" t="n">
        <v>8125</v>
      </c>
      <c r="K21" s="49" t="n">
        <v>79.5836863124773</v>
      </c>
      <c r="L21" s="51" t="n">
        <v>79.7801938076105</v>
      </c>
      <c r="M21" s="50" t="n">
        <v>81.641881028938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28.1042713899084</v>
      </c>
      <c r="D28" s="79"/>
      <c r="E28" s="78" t="n">
        <v>25.7302203316825</v>
      </c>
      <c r="F28" s="79"/>
      <c r="G28" s="78" t="n">
        <v>34.7545606077715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20.8691806505376</v>
      </c>
      <c r="D29" s="79"/>
      <c r="E29" s="78" t="n">
        <v>25.2753204549558</v>
      </c>
      <c r="F29" s="79"/>
      <c r="G29" s="78" t="n">
        <v>29.4127454259372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1"/>
    </row>
    <row r="30" customFormat="false" ht="16.5" hidden="false" customHeight="true" outlineLevel="0" collapsed="false">
      <c r="A30" s="5"/>
      <c r="B30" s="40" t="s">
        <v>15</v>
      </c>
      <c r="C30" s="78" t="n">
        <v>22.8052012634958</v>
      </c>
      <c r="D30" s="79"/>
      <c r="E30" s="78" t="n">
        <v>26.0803388942027</v>
      </c>
      <c r="F30" s="79"/>
      <c r="G30" s="78" t="n">
        <v>27.5385617657411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1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27.9486076370455</v>
      </c>
      <c r="D32" s="79"/>
      <c r="E32" s="78" t="n">
        <v>27.8994006240726</v>
      </c>
      <c r="F32" s="79"/>
      <c r="G32" s="78" t="n">
        <v>34.0117928839657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19.40490119792</v>
      </c>
      <c r="D33" s="79"/>
      <c r="E33" s="78" t="n">
        <v>21.6818208246524</v>
      </c>
      <c r="F33" s="79"/>
      <c r="G33" s="78" t="n">
        <v>22.1281921470534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18.5190334351964</v>
      </c>
      <c r="D34" s="79"/>
      <c r="E34" s="78" t="n">
        <v>17.0776695090123</v>
      </c>
      <c r="F34" s="79"/>
      <c r="G34" s="78" t="n">
        <v>19.2172538003392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23.4337705623705</v>
      </c>
      <c r="D35" s="79"/>
      <c r="E35" s="78" t="n">
        <v>21.7005517299843</v>
      </c>
      <c r="F35" s="79"/>
      <c r="G35" s="78" t="n">
        <v>25.6127216547931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25.2143170671932</v>
      </c>
      <c r="D36" s="79"/>
      <c r="E36" s="78" t="n">
        <v>23.5686564277823</v>
      </c>
      <c r="F36" s="79"/>
      <c r="G36" s="78" t="n">
        <v>25.4924838267456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22.5917982981014</v>
      </c>
      <c r="D37" s="79"/>
      <c r="E37" s="78" t="n">
        <v>21.7523645978803</v>
      </c>
      <c r="F37" s="79"/>
      <c r="G37" s="78" t="n">
        <v>26.2894266666884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19.3007215879153</v>
      </c>
      <c r="D38" s="79"/>
      <c r="E38" s="78" t="n">
        <v>20.8680031942107</v>
      </c>
      <c r="F38" s="79"/>
      <c r="G38" s="78" t="n">
        <v>23.9676969926632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22.106671483425</v>
      </c>
      <c r="D39" s="79"/>
      <c r="E39" s="78" t="n">
        <v>19.9148446446127</v>
      </c>
      <c r="F39" s="79"/>
      <c r="G39" s="78" t="n">
        <v>26.3895481923892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17.9987658402661</v>
      </c>
      <c r="D40" s="79"/>
      <c r="E40" s="78" t="n">
        <v>18.6047374473201</v>
      </c>
      <c r="F40" s="79"/>
      <c r="G40" s="78" t="n">
        <v>19.387671580925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21.6836801637494</v>
      </c>
      <c r="D42" s="87"/>
      <c r="E42" s="86" t="n">
        <v>22.0893808081863</v>
      </c>
      <c r="F42" s="87"/>
      <c r="G42" s="86" t="n">
        <v>25.856066510782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24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false" outlineLevel="0" collapsed="false">
      <c r="A2" s="5"/>
      <c r="B2" s="6" t="s">
        <v>36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5" hidden="false" customHeight="false" outlineLevel="0" collapsed="false">
      <c r="A8" s="0"/>
      <c r="B8" s="36" t="s">
        <v>13</v>
      </c>
      <c r="C8" s="37" t="n">
        <v>114</v>
      </c>
      <c r="D8" s="37" t="n">
        <v>104</v>
      </c>
      <c r="E8" s="37" t="n">
        <v>127</v>
      </c>
      <c r="F8" s="32" t="n">
        <v>-8.7719298245614</v>
      </c>
      <c r="G8" s="38" t="n">
        <v>22.1153846153846</v>
      </c>
      <c r="H8" s="37" t="n">
        <v>53</v>
      </c>
      <c r="I8" s="37" t="n">
        <v>62</v>
      </c>
      <c r="J8" s="37" t="n">
        <v>60</v>
      </c>
      <c r="K8" s="32" t="n">
        <v>46.4912280701754</v>
      </c>
      <c r="L8" s="39" t="n">
        <v>59.6153846153846</v>
      </c>
      <c r="M8" s="38" t="n">
        <v>47.244094488189</v>
      </c>
      <c r="P8" s="11"/>
      <c r="Q8" s="11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" hidden="false" customHeight="false" outlineLevel="0" collapsed="false">
      <c r="A9" s="0"/>
      <c r="B9" s="36" t="s">
        <v>14</v>
      </c>
      <c r="C9" s="37" t="n">
        <v>218</v>
      </c>
      <c r="D9" s="37" t="n">
        <v>279</v>
      </c>
      <c r="E9" s="37" t="n">
        <v>289</v>
      </c>
      <c r="F9" s="32" t="n">
        <v>27.9816513761468</v>
      </c>
      <c r="G9" s="38" t="n">
        <v>3.584229390681</v>
      </c>
      <c r="H9" s="37" t="n">
        <v>119</v>
      </c>
      <c r="I9" s="37" t="n">
        <v>154</v>
      </c>
      <c r="J9" s="37" t="n">
        <v>185</v>
      </c>
      <c r="K9" s="32" t="n">
        <v>54.5871559633028</v>
      </c>
      <c r="L9" s="39" t="n">
        <v>55.1971326164875</v>
      </c>
      <c r="M9" s="38" t="n">
        <v>64.0138408304498</v>
      </c>
      <c r="P9" s="11"/>
      <c r="Q9" s="11"/>
      <c r="R9" s="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" hidden="false" customHeight="false" outlineLevel="0" collapsed="false">
      <c r="A10" s="41"/>
      <c r="B10" s="40" t="s">
        <v>15</v>
      </c>
      <c r="C10" s="37" t="n">
        <v>310</v>
      </c>
      <c r="D10" s="37" t="n">
        <v>309</v>
      </c>
      <c r="E10" s="37" t="n">
        <v>286</v>
      </c>
      <c r="F10" s="32" t="n">
        <v>-0.32258064516129</v>
      </c>
      <c r="G10" s="38" t="n">
        <v>-7.44336569579288</v>
      </c>
      <c r="H10" s="37" t="n">
        <v>146</v>
      </c>
      <c r="I10" s="37" t="n">
        <v>148</v>
      </c>
      <c r="J10" s="37" t="n">
        <v>143</v>
      </c>
      <c r="K10" s="32" t="n">
        <v>47.0967741935484</v>
      </c>
      <c r="L10" s="39" t="n">
        <v>47.8964401294498</v>
      </c>
      <c r="M10" s="38" t="n">
        <v>50</v>
      </c>
      <c r="P10" s="11"/>
      <c r="Q10" s="11"/>
      <c r="R10" s="1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true" customHeight="false" outlineLevel="0" collapsed="false">
      <c r="A11" s="0"/>
      <c r="B11" s="43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" hidden="false" customHeight="false" outlineLevel="0" collapsed="false">
      <c r="A12" s="0"/>
      <c r="B12" s="40" t="s">
        <v>17</v>
      </c>
      <c r="C12" s="37" t="n">
        <v>348</v>
      </c>
      <c r="D12" s="37" t="n">
        <v>351</v>
      </c>
      <c r="E12" s="37" t="n">
        <v>337</v>
      </c>
      <c r="F12" s="32" t="n">
        <v>0.862068965517241</v>
      </c>
      <c r="G12" s="38" t="n">
        <v>-3.98860398860399</v>
      </c>
      <c r="H12" s="37" t="n">
        <v>142</v>
      </c>
      <c r="I12" s="37" t="n">
        <v>139</v>
      </c>
      <c r="J12" s="37" t="n">
        <v>156</v>
      </c>
      <c r="K12" s="32" t="n">
        <v>40.8045977011494</v>
      </c>
      <c r="L12" s="39" t="n">
        <v>39.6011396011396</v>
      </c>
      <c r="M12" s="38" t="n">
        <v>46.2908011869436</v>
      </c>
      <c r="P12" s="11"/>
      <c r="Q12" s="11"/>
      <c r="R12" s="1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" hidden="false" customHeight="false" outlineLevel="0" collapsed="false">
      <c r="A13" s="0"/>
      <c r="B13" s="43" t="s">
        <v>18</v>
      </c>
      <c r="C13" s="37" t="n">
        <v>265</v>
      </c>
      <c r="D13" s="37" t="n">
        <v>314</v>
      </c>
      <c r="E13" s="37" t="n">
        <v>315</v>
      </c>
      <c r="F13" s="32" t="n">
        <v>18.4905660377359</v>
      </c>
      <c r="G13" s="38" t="n">
        <v>0.318471337579618</v>
      </c>
      <c r="H13" s="37" t="n">
        <v>139</v>
      </c>
      <c r="I13" s="37" t="n">
        <v>172</v>
      </c>
      <c r="J13" s="37" t="n">
        <v>182</v>
      </c>
      <c r="K13" s="32" t="n">
        <v>52.4528301886792</v>
      </c>
      <c r="L13" s="39" t="n">
        <v>54.7770700636943</v>
      </c>
      <c r="M13" s="38" t="n">
        <v>57.7777777777778</v>
      </c>
      <c r="P13" s="11"/>
      <c r="Q13" s="11"/>
      <c r="R13" s="1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" hidden="false" customHeight="false" outlineLevel="0" collapsed="false">
      <c r="A14" s="0"/>
      <c r="B14" s="43" t="s">
        <v>19</v>
      </c>
      <c r="C14" s="37" t="n">
        <v>251</v>
      </c>
      <c r="D14" s="37" t="n">
        <v>201</v>
      </c>
      <c r="E14" s="37" t="n">
        <v>231</v>
      </c>
      <c r="F14" s="32" t="n">
        <v>-19.9203187250996</v>
      </c>
      <c r="G14" s="38" t="n">
        <v>14.9253731343284</v>
      </c>
      <c r="H14" s="37" t="n">
        <v>142</v>
      </c>
      <c r="I14" s="37" t="n">
        <v>107</v>
      </c>
      <c r="J14" s="37" t="n">
        <v>126</v>
      </c>
      <c r="K14" s="32" t="n">
        <v>56.5737051792829</v>
      </c>
      <c r="L14" s="39" t="n">
        <v>53.2338308457711</v>
      </c>
      <c r="M14" s="38" t="n">
        <v>54.5454545454545</v>
      </c>
      <c r="P14" s="11"/>
      <c r="Q14" s="11"/>
      <c r="R14" s="1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false" outlineLevel="0" collapsed="false">
      <c r="A15" s="0"/>
      <c r="B15" s="43" t="s">
        <v>20</v>
      </c>
      <c r="C15" s="37" t="n">
        <v>158</v>
      </c>
      <c r="D15" s="37" t="n">
        <v>165</v>
      </c>
      <c r="E15" s="37" t="n">
        <v>204</v>
      </c>
      <c r="F15" s="32" t="n">
        <v>4.43037974683544</v>
      </c>
      <c r="G15" s="38" t="n">
        <v>23.6363636363636</v>
      </c>
      <c r="H15" s="37" t="n">
        <v>99</v>
      </c>
      <c r="I15" s="37" t="n">
        <v>75</v>
      </c>
      <c r="J15" s="37" t="n">
        <v>127</v>
      </c>
      <c r="K15" s="32" t="n">
        <v>62.6582278481013</v>
      </c>
      <c r="L15" s="39" t="n">
        <v>45.4545454545455</v>
      </c>
      <c r="M15" s="38" t="n">
        <v>62.2549019607843</v>
      </c>
      <c r="P15" s="11"/>
      <c r="Q15" s="11"/>
      <c r="R15" s="1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false" outlineLevel="0" collapsed="false">
      <c r="A16" s="0"/>
      <c r="B16" s="43" t="s">
        <v>21</v>
      </c>
      <c r="C16" s="37" t="n">
        <v>336</v>
      </c>
      <c r="D16" s="37" t="n">
        <v>296</v>
      </c>
      <c r="E16" s="37" t="n">
        <v>266</v>
      </c>
      <c r="F16" s="32" t="n">
        <v>-11.9047619047619</v>
      </c>
      <c r="G16" s="38" t="n">
        <v>-10.1351351351351</v>
      </c>
      <c r="H16" s="37" t="n">
        <v>174</v>
      </c>
      <c r="I16" s="37" t="n">
        <v>178</v>
      </c>
      <c r="J16" s="37" t="n">
        <v>164</v>
      </c>
      <c r="K16" s="32" t="n">
        <v>51.7857142857143</v>
      </c>
      <c r="L16" s="39" t="n">
        <v>60.1351351351351</v>
      </c>
      <c r="M16" s="38" t="n">
        <v>61.6541353383459</v>
      </c>
      <c r="P16" s="11"/>
      <c r="Q16" s="11"/>
      <c r="R16" s="1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false" outlineLevel="0" collapsed="false">
      <c r="A17" s="0"/>
      <c r="B17" s="43" t="s">
        <v>22</v>
      </c>
      <c r="C17" s="37" t="n">
        <v>362</v>
      </c>
      <c r="D17" s="37" t="n">
        <v>372</v>
      </c>
      <c r="E17" s="37" t="n">
        <v>368</v>
      </c>
      <c r="F17" s="32" t="n">
        <v>2.76243093922652</v>
      </c>
      <c r="G17" s="38" t="n">
        <v>-1.0752688172043</v>
      </c>
      <c r="H17" s="37" t="n">
        <v>175</v>
      </c>
      <c r="I17" s="37" t="n">
        <v>189</v>
      </c>
      <c r="J17" s="37" t="n">
        <v>185</v>
      </c>
      <c r="K17" s="32" t="n">
        <v>48.3425414364641</v>
      </c>
      <c r="L17" s="39" t="n">
        <v>50.8064516129032</v>
      </c>
      <c r="M17" s="38" t="n">
        <v>50.2717391304348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false" outlineLevel="0" collapsed="false">
      <c r="A18" s="0"/>
      <c r="B18" s="43" t="s">
        <v>23</v>
      </c>
      <c r="C18" s="37" t="n">
        <v>123</v>
      </c>
      <c r="D18" s="37" t="n">
        <v>115</v>
      </c>
      <c r="E18" s="37" t="n">
        <v>119</v>
      </c>
      <c r="F18" s="32" t="n">
        <v>-6.50406504065041</v>
      </c>
      <c r="G18" s="38" t="n">
        <v>3.47826086956522</v>
      </c>
      <c r="H18" s="37" t="n">
        <v>65</v>
      </c>
      <c r="I18" s="37" t="n">
        <v>74</v>
      </c>
      <c r="J18" s="37" t="n">
        <v>87</v>
      </c>
      <c r="K18" s="32" t="n">
        <v>52.8455284552846</v>
      </c>
      <c r="L18" s="39" t="n">
        <v>64.3478260869565</v>
      </c>
      <c r="M18" s="38" t="n">
        <v>73.109243697479</v>
      </c>
      <c r="P18" s="11"/>
      <c r="Q18" s="11"/>
      <c r="R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false" outlineLevel="0" collapsed="false">
      <c r="A19" s="0"/>
      <c r="B19" s="42" t="s">
        <v>24</v>
      </c>
      <c r="C19" s="37" t="n">
        <v>398</v>
      </c>
      <c r="D19" s="37" t="n">
        <v>382</v>
      </c>
      <c r="E19" s="37" t="n">
        <v>331</v>
      </c>
      <c r="F19" s="32" t="n">
        <v>-4.02010050251256</v>
      </c>
      <c r="G19" s="38" t="n">
        <v>-13.3507853403141</v>
      </c>
      <c r="H19" s="37" t="n">
        <v>173</v>
      </c>
      <c r="I19" s="37" t="n">
        <v>180</v>
      </c>
      <c r="J19" s="37" t="n">
        <v>165</v>
      </c>
      <c r="K19" s="32" t="n">
        <v>43.4673366834171</v>
      </c>
      <c r="L19" s="39" t="n">
        <v>47.1204188481675</v>
      </c>
      <c r="M19" s="38" t="n">
        <v>49.8489425981873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6.5" hidden="false" customHeight="false" outlineLevel="0" collapsed="false">
      <c r="A20" s="83"/>
      <c r="B20" s="43" t="s">
        <v>25</v>
      </c>
      <c r="C20" s="37" t="n">
        <v>226</v>
      </c>
      <c r="D20" s="37" t="n">
        <v>242</v>
      </c>
      <c r="E20" s="37" t="n">
        <v>246</v>
      </c>
      <c r="F20" s="32" t="n">
        <v>7.07964601769912</v>
      </c>
      <c r="G20" s="38" t="n">
        <v>1.65289256198347</v>
      </c>
      <c r="H20" s="37" t="n">
        <v>139</v>
      </c>
      <c r="I20" s="37" t="n">
        <v>148</v>
      </c>
      <c r="J20" s="37" t="n">
        <v>139</v>
      </c>
      <c r="K20" s="32" t="n">
        <v>61.5044247787611</v>
      </c>
      <c r="L20" s="39" t="n">
        <v>61.1570247933884</v>
      </c>
      <c r="M20" s="38" t="n">
        <v>56.5040650406504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3109</v>
      </c>
      <c r="D21" s="47" t="n">
        <v>3130</v>
      </c>
      <c r="E21" s="48" t="n">
        <v>3119</v>
      </c>
      <c r="F21" s="49" t="n">
        <v>0.675458346735285</v>
      </c>
      <c r="G21" s="50" t="n">
        <v>-0.351437699680511</v>
      </c>
      <c r="H21" s="46" t="n">
        <v>1566</v>
      </c>
      <c r="I21" s="47" t="n">
        <v>1626</v>
      </c>
      <c r="J21" s="48" t="n">
        <v>1719</v>
      </c>
      <c r="K21" s="49" t="n">
        <v>50.3698938565455</v>
      </c>
      <c r="L21" s="51" t="n">
        <v>51.9488817891374</v>
      </c>
      <c r="M21" s="50" t="n">
        <v>55.113818531580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8.21509471397323</v>
      </c>
      <c r="D28" s="79"/>
      <c r="E28" s="78" t="n">
        <v>7.41258425067862</v>
      </c>
      <c r="F28" s="79"/>
      <c r="G28" s="78" t="n">
        <v>8.9530003999736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5.16986520661044</v>
      </c>
      <c r="D29" s="79"/>
      <c r="E29" s="78" t="n">
        <v>6.45770550085408</v>
      </c>
      <c r="F29" s="79"/>
      <c r="G29" s="78" t="n">
        <v>6.52863550544997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1"/>
    </row>
    <row r="30" customFormat="false" ht="16.5" hidden="false" customHeight="true" outlineLevel="0" collapsed="false">
      <c r="A30" s="5"/>
      <c r="B30" s="40" t="s">
        <v>15</v>
      </c>
      <c r="C30" s="78" t="n">
        <v>9.08690538776825</v>
      </c>
      <c r="D30" s="79"/>
      <c r="E30" s="78" t="n">
        <v>8.90477869426369</v>
      </c>
      <c r="F30" s="79"/>
      <c r="G30" s="78" t="n">
        <v>8.10291014917898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1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9.30728751932234</v>
      </c>
      <c r="D32" s="79"/>
      <c r="E32" s="78" t="n">
        <v>9.18638801036538</v>
      </c>
      <c r="F32" s="79"/>
      <c r="G32" s="78" t="n">
        <v>8.63100467010273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9.45275517913384</v>
      </c>
      <c r="D33" s="79"/>
      <c r="E33" s="78" t="n">
        <v>11.0880972946919</v>
      </c>
      <c r="F33" s="79"/>
      <c r="G33" s="78" t="n">
        <v>11.0116595992446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8.7046393113002</v>
      </c>
      <c r="D34" s="79"/>
      <c r="E34" s="78" t="n">
        <v>6.87898110483263</v>
      </c>
      <c r="F34" s="79"/>
      <c r="G34" s="78" t="n">
        <v>7.80173221068253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8.35786850757234</v>
      </c>
      <c r="D35" s="79"/>
      <c r="E35" s="78" t="n">
        <v>8.71190032955573</v>
      </c>
      <c r="F35" s="79"/>
      <c r="G35" s="78" t="n">
        <v>10.7510189662095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9.77163844818561</v>
      </c>
      <c r="D36" s="79"/>
      <c r="E36" s="78" t="n">
        <v>8.59152992933937</v>
      </c>
      <c r="F36" s="79"/>
      <c r="G36" s="78" t="n">
        <v>7.70568261126629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8.80326263069184</v>
      </c>
      <c r="D37" s="79"/>
      <c r="E37" s="78" t="n">
        <v>9.0009784542953</v>
      </c>
      <c r="F37" s="79"/>
      <c r="G37" s="78" t="n">
        <v>8.85944048840781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7.88700583160659</v>
      </c>
      <c r="D38" s="79"/>
      <c r="E38" s="78" t="n">
        <v>7.29428683080312</v>
      </c>
      <c r="F38" s="79"/>
      <c r="G38" s="78" t="n">
        <v>7.46637681185057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8.44381501958075</v>
      </c>
      <c r="D39" s="79"/>
      <c r="E39" s="78" t="n">
        <v>8.0332319474573</v>
      </c>
      <c r="F39" s="79"/>
      <c r="G39" s="78" t="n">
        <v>6.89963700764677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7.97592368607872</v>
      </c>
      <c r="D40" s="79"/>
      <c r="E40" s="78" t="n">
        <v>8.54335192078075</v>
      </c>
      <c r="F40" s="79"/>
      <c r="G40" s="78" t="n">
        <v>8.68737196522325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8.15860603038812</v>
      </c>
      <c r="D42" s="87"/>
      <c r="E42" s="86" t="n">
        <v>8.17061710347708</v>
      </c>
      <c r="F42" s="87"/>
      <c r="G42" s="86" t="n">
        <v>8.10340348142375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6.5" hidden="false" customHeight="false" outlineLevel="0" collapsed="false">
      <c r="A2" s="5"/>
      <c r="B2" s="6" t="s">
        <v>37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1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1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1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1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5" hidden="false" customHeight="false" outlineLevel="0" collapsed="false">
      <c r="A8" s="0"/>
      <c r="B8" s="36" t="s">
        <v>13</v>
      </c>
      <c r="C8" s="37" t="n">
        <v>30</v>
      </c>
      <c r="D8" s="37" t="n">
        <v>26</v>
      </c>
      <c r="E8" s="37" t="n">
        <v>38</v>
      </c>
      <c r="F8" s="32" t="n">
        <v>-13.3333333333333</v>
      </c>
      <c r="G8" s="38" t="n">
        <v>46.1538461538462</v>
      </c>
      <c r="H8" s="37" t="n">
        <v>11</v>
      </c>
      <c r="I8" s="37" t="n">
        <v>12</v>
      </c>
      <c r="J8" s="37" t="n">
        <v>17</v>
      </c>
      <c r="K8" s="32" t="n">
        <v>36.6666666666667</v>
      </c>
      <c r="L8" s="39" t="n">
        <v>46.1538461538462</v>
      </c>
      <c r="M8" s="38" t="n">
        <v>44.7368421052632</v>
      </c>
      <c r="P8" s="11"/>
      <c r="Q8" s="11"/>
      <c r="R8" s="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5" hidden="false" customHeight="false" outlineLevel="0" collapsed="false">
      <c r="A9" s="0"/>
      <c r="B9" s="36" t="s">
        <v>14</v>
      </c>
      <c r="C9" s="37" t="n">
        <v>46</v>
      </c>
      <c r="D9" s="37" t="n">
        <v>57</v>
      </c>
      <c r="E9" s="37" t="n">
        <v>63</v>
      </c>
      <c r="F9" s="32" t="n">
        <v>23.9130434782609</v>
      </c>
      <c r="G9" s="38" t="n">
        <v>10.5263157894737</v>
      </c>
      <c r="H9" s="37" t="n">
        <v>28</v>
      </c>
      <c r="I9" s="37" t="n">
        <v>41</v>
      </c>
      <c r="J9" s="37" t="n">
        <v>38</v>
      </c>
      <c r="K9" s="32" t="n">
        <v>60.8695652173913</v>
      </c>
      <c r="L9" s="39" t="n">
        <v>71.9298245614035</v>
      </c>
      <c r="M9" s="38" t="n">
        <v>60.3174603174603</v>
      </c>
      <c r="P9" s="11"/>
      <c r="Q9" s="11"/>
      <c r="R9" s="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5" hidden="false" customHeight="false" outlineLevel="0" collapsed="false">
      <c r="A10" s="41"/>
      <c r="B10" s="40" t="s">
        <v>15</v>
      </c>
      <c r="C10" s="37" t="n">
        <v>50</v>
      </c>
      <c r="D10" s="37" t="n">
        <v>57</v>
      </c>
      <c r="E10" s="37" t="n">
        <v>70</v>
      </c>
      <c r="F10" s="32" t="n">
        <v>14</v>
      </c>
      <c r="G10" s="38" t="n">
        <v>22.8070175438596</v>
      </c>
      <c r="H10" s="37" t="n">
        <v>14</v>
      </c>
      <c r="I10" s="37" t="n">
        <v>18</v>
      </c>
      <c r="J10" s="37" t="n">
        <v>35</v>
      </c>
      <c r="K10" s="32" t="n">
        <v>28</v>
      </c>
      <c r="L10" s="39" t="n">
        <v>31.5789473684211</v>
      </c>
      <c r="M10" s="38" t="n">
        <v>50</v>
      </c>
      <c r="P10" s="11"/>
      <c r="Q10" s="11"/>
      <c r="R10" s="1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5" hidden="true" customHeight="false" outlineLevel="0" collapsed="false">
      <c r="A11" s="0"/>
      <c r="B11" s="43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1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5" hidden="false" customHeight="false" outlineLevel="0" collapsed="false">
      <c r="A12" s="0"/>
      <c r="B12" s="40" t="s">
        <v>17</v>
      </c>
      <c r="C12" s="37" t="n">
        <v>105</v>
      </c>
      <c r="D12" s="37" t="n">
        <v>112</v>
      </c>
      <c r="E12" s="37" t="n">
        <v>99</v>
      </c>
      <c r="F12" s="32" t="n">
        <v>6.66666666666667</v>
      </c>
      <c r="G12" s="38" t="n">
        <v>-11.6071428571429</v>
      </c>
      <c r="H12" s="37" t="n">
        <v>34</v>
      </c>
      <c r="I12" s="37" t="n">
        <v>38</v>
      </c>
      <c r="J12" s="37" t="n">
        <v>37</v>
      </c>
      <c r="K12" s="32" t="n">
        <v>32.3809523809524</v>
      </c>
      <c r="L12" s="39" t="n">
        <v>33.9285714285714</v>
      </c>
      <c r="M12" s="38" t="n">
        <v>37.3737373737374</v>
      </c>
      <c r="P12" s="11"/>
      <c r="Q12" s="11"/>
      <c r="R12" s="1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5" hidden="false" customHeight="false" outlineLevel="0" collapsed="false">
      <c r="A13" s="0"/>
      <c r="B13" s="43" t="s">
        <v>18</v>
      </c>
      <c r="C13" s="37" t="n">
        <v>64</v>
      </c>
      <c r="D13" s="37" t="n">
        <v>55</v>
      </c>
      <c r="E13" s="37" t="n">
        <v>93</v>
      </c>
      <c r="F13" s="32" t="n">
        <v>-14.0625</v>
      </c>
      <c r="G13" s="38" t="n">
        <v>69.0909090909091</v>
      </c>
      <c r="H13" s="37" t="n">
        <v>35</v>
      </c>
      <c r="I13" s="37" t="n">
        <v>26</v>
      </c>
      <c r="J13" s="37" t="n">
        <v>59</v>
      </c>
      <c r="K13" s="32" t="n">
        <v>54.6875</v>
      </c>
      <c r="L13" s="39" t="n">
        <v>47.2727272727273</v>
      </c>
      <c r="M13" s="38" t="n">
        <v>63.4408602150538</v>
      </c>
      <c r="P13" s="11"/>
      <c r="Q13" s="11"/>
      <c r="R13" s="1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5" hidden="false" customHeight="false" outlineLevel="0" collapsed="false">
      <c r="A14" s="0"/>
      <c r="B14" s="43" t="s">
        <v>19</v>
      </c>
      <c r="C14" s="37" t="n">
        <v>68</v>
      </c>
      <c r="D14" s="37" t="n">
        <v>55</v>
      </c>
      <c r="E14" s="37" t="n">
        <v>62</v>
      </c>
      <c r="F14" s="32" t="n">
        <v>-19.1176470588235</v>
      </c>
      <c r="G14" s="38" t="n">
        <v>12.7272727272727</v>
      </c>
      <c r="H14" s="37" t="n">
        <v>32</v>
      </c>
      <c r="I14" s="37" t="n">
        <v>26</v>
      </c>
      <c r="J14" s="37" t="n">
        <v>24</v>
      </c>
      <c r="K14" s="32" t="n">
        <v>47.0588235294118</v>
      </c>
      <c r="L14" s="39" t="n">
        <v>47.2727272727273</v>
      </c>
      <c r="M14" s="38" t="n">
        <v>38.7096774193548</v>
      </c>
      <c r="P14" s="11"/>
      <c r="Q14" s="11"/>
      <c r="R14" s="1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false" outlineLevel="0" collapsed="false">
      <c r="A15" s="0"/>
      <c r="B15" s="43" t="s">
        <v>20</v>
      </c>
      <c r="C15" s="37" t="n">
        <v>54</v>
      </c>
      <c r="D15" s="37" t="n">
        <v>53</v>
      </c>
      <c r="E15" s="37" t="n">
        <v>63</v>
      </c>
      <c r="F15" s="32" t="n">
        <v>-1.85185185185185</v>
      </c>
      <c r="G15" s="38" t="n">
        <v>18.8679245283019</v>
      </c>
      <c r="H15" s="37" t="n">
        <v>27</v>
      </c>
      <c r="I15" s="37" t="n">
        <v>25</v>
      </c>
      <c r="J15" s="37" t="n">
        <v>39</v>
      </c>
      <c r="K15" s="32" t="n">
        <v>50</v>
      </c>
      <c r="L15" s="39" t="n">
        <v>47.1698113207547</v>
      </c>
      <c r="M15" s="38" t="n">
        <v>61.9047619047619</v>
      </c>
      <c r="P15" s="11"/>
      <c r="Q15" s="11"/>
      <c r="R15" s="1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false" outlineLevel="0" collapsed="false">
      <c r="A16" s="0"/>
      <c r="B16" s="43" t="s">
        <v>21</v>
      </c>
      <c r="C16" s="37" t="n">
        <v>76</v>
      </c>
      <c r="D16" s="37" t="n">
        <v>83</v>
      </c>
      <c r="E16" s="37" t="n">
        <v>65</v>
      </c>
      <c r="F16" s="32" t="n">
        <v>9.21052631578947</v>
      </c>
      <c r="G16" s="38" t="n">
        <v>-21.6867469879518</v>
      </c>
      <c r="H16" s="37" t="n">
        <v>41</v>
      </c>
      <c r="I16" s="37" t="n">
        <v>54</v>
      </c>
      <c r="J16" s="37" t="n">
        <v>32</v>
      </c>
      <c r="K16" s="32" t="n">
        <v>53.9473684210526</v>
      </c>
      <c r="L16" s="39" t="n">
        <v>65.0602409638554</v>
      </c>
      <c r="M16" s="38" t="n">
        <v>49.2307692307692</v>
      </c>
      <c r="P16" s="11"/>
      <c r="Q16" s="11"/>
      <c r="R16" s="1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false" outlineLevel="0" collapsed="false">
      <c r="A17" s="0"/>
      <c r="B17" s="43" t="s">
        <v>22</v>
      </c>
      <c r="C17" s="37" t="n">
        <v>79</v>
      </c>
      <c r="D17" s="37" t="n">
        <v>87</v>
      </c>
      <c r="E17" s="37" t="n">
        <v>60</v>
      </c>
      <c r="F17" s="32" t="n">
        <v>10.126582278481</v>
      </c>
      <c r="G17" s="38" t="n">
        <v>-31.0344827586207</v>
      </c>
      <c r="H17" s="37" t="n">
        <v>40</v>
      </c>
      <c r="I17" s="37" t="n">
        <v>36</v>
      </c>
      <c r="J17" s="37" t="n">
        <v>21</v>
      </c>
      <c r="K17" s="32" t="n">
        <v>50.6329113924051</v>
      </c>
      <c r="L17" s="39" t="n">
        <v>41.3793103448276</v>
      </c>
      <c r="M17" s="38" t="n">
        <v>35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false" outlineLevel="0" collapsed="false">
      <c r="A18" s="0"/>
      <c r="B18" s="43" t="s">
        <v>23</v>
      </c>
      <c r="C18" s="37" t="n">
        <v>25</v>
      </c>
      <c r="D18" s="37" t="n">
        <v>27</v>
      </c>
      <c r="E18" s="37" t="n">
        <v>24</v>
      </c>
      <c r="F18" s="32" t="n">
        <v>8</v>
      </c>
      <c r="G18" s="38" t="n">
        <v>-11.1111111111111</v>
      </c>
      <c r="H18" s="37" t="n">
        <v>14</v>
      </c>
      <c r="I18" s="37" t="n">
        <v>22</v>
      </c>
      <c r="J18" s="37" t="n">
        <v>16</v>
      </c>
      <c r="K18" s="32" t="n">
        <v>56</v>
      </c>
      <c r="L18" s="39" t="n">
        <v>81.4814814814815</v>
      </c>
      <c r="M18" s="38" t="n">
        <v>66.6666666666667</v>
      </c>
      <c r="P18" s="11"/>
      <c r="Q18" s="11"/>
      <c r="R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false" outlineLevel="0" collapsed="false">
      <c r="A19" s="0"/>
      <c r="B19" s="42" t="s">
        <v>24</v>
      </c>
      <c r="C19" s="37" t="n">
        <v>70</v>
      </c>
      <c r="D19" s="37" t="n">
        <v>75</v>
      </c>
      <c r="E19" s="37" t="n">
        <v>58</v>
      </c>
      <c r="F19" s="32" t="n">
        <v>7.14285714285714</v>
      </c>
      <c r="G19" s="38" t="n">
        <v>-22.6666666666667</v>
      </c>
      <c r="H19" s="37" t="n">
        <v>28</v>
      </c>
      <c r="I19" s="37" t="n">
        <v>29</v>
      </c>
      <c r="J19" s="37" t="n">
        <v>29</v>
      </c>
      <c r="K19" s="32" t="n">
        <v>40</v>
      </c>
      <c r="L19" s="39" t="n">
        <v>38.6666666666667</v>
      </c>
      <c r="M19" s="38" t="n">
        <v>5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6.5" hidden="false" customHeight="false" outlineLevel="0" collapsed="false">
      <c r="A20" s="83"/>
      <c r="B20" s="43" t="s">
        <v>25</v>
      </c>
      <c r="C20" s="37" t="n">
        <v>52</v>
      </c>
      <c r="D20" s="37" t="n">
        <v>57</v>
      </c>
      <c r="E20" s="37" t="n">
        <v>65</v>
      </c>
      <c r="F20" s="32" t="n">
        <v>9.61538461538462</v>
      </c>
      <c r="G20" s="38" t="n">
        <v>14.0350877192982</v>
      </c>
      <c r="H20" s="37" t="n">
        <v>35</v>
      </c>
      <c r="I20" s="37" t="n">
        <v>32</v>
      </c>
      <c r="J20" s="37" t="n">
        <v>40</v>
      </c>
      <c r="K20" s="32" t="n">
        <v>67.3076923076923</v>
      </c>
      <c r="L20" s="39" t="n">
        <v>56.140350877193</v>
      </c>
      <c r="M20" s="38" t="n">
        <v>61.538461538461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6.5" hidden="false" customHeight="false" outlineLevel="0" collapsed="false">
      <c r="A21" s="5"/>
      <c r="B21" s="45" t="s">
        <v>26</v>
      </c>
      <c r="C21" s="46" t="n">
        <v>719</v>
      </c>
      <c r="D21" s="47" t="n">
        <v>744</v>
      </c>
      <c r="E21" s="48" t="n">
        <v>760</v>
      </c>
      <c r="F21" s="49" t="n">
        <v>3.47705146036161</v>
      </c>
      <c r="G21" s="50" t="n">
        <v>2.1505376344086</v>
      </c>
      <c r="H21" s="46" t="n">
        <v>339</v>
      </c>
      <c r="I21" s="47" t="n">
        <v>359</v>
      </c>
      <c r="J21" s="48" t="n">
        <v>387</v>
      </c>
      <c r="K21" s="49" t="n">
        <v>47.1488178025035</v>
      </c>
      <c r="L21" s="51" t="n">
        <v>48.252688172043</v>
      </c>
      <c r="M21" s="50" t="n">
        <v>50.921052631578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2.16186702999295</v>
      </c>
      <c r="D28" s="79"/>
      <c r="E28" s="78" t="n">
        <v>1.85314606266966</v>
      </c>
      <c r="F28" s="79"/>
      <c r="G28" s="78" t="n">
        <v>2.67885051337793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1.09088898855083</v>
      </c>
      <c r="D29" s="79"/>
      <c r="E29" s="78" t="n">
        <v>1.31931617759385</v>
      </c>
      <c r="F29" s="79"/>
      <c r="G29" s="78" t="n">
        <v>1.42319735931954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1"/>
    </row>
    <row r="30" customFormat="false" ht="16.5" hidden="false" customHeight="true" outlineLevel="0" collapsed="false">
      <c r="A30" s="5"/>
      <c r="B30" s="40" t="s">
        <v>15</v>
      </c>
      <c r="C30" s="78" t="n">
        <v>1.46562990125294</v>
      </c>
      <c r="D30" s="79"/>
      <c r="E30" s="78" t="n">
        <v>1.64262907952437</v>
      </c>
      <c r="F30" s="79"/>
      <c r="G30" s="78" t="n">
        <v>1.98322975679206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1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2.80823330324381</v>
      </c>
      <c r="D32" s="79"/>
      <c r="E32" s="78" t="n">
        <v>2.93126910872058</v>
      </c>
      <c r="F32" s="79"/>
      <c r="G32" s="78" t="n">
        <v>2.53551769240407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2.28292955269648</v>
      </c>
      <c r="D33" s="79"/>
      <c r="E33" s="78" t="n">
        <v>1.94218264715942</v>
      </c>
      <c r="F33" s="79"/>
      <c r="G33" s="78" t="n">
        <v>3.25106140549125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2.35822897676659</v>
      </c>
      <c r="D34" s="79"/>
      <c r="E34" s="78" t="n">
        <v>1.88230826251639</v>
      </c>
      <c r="F34" s="79"/>
      <c r="G34" s="78" t="n">
        <v>2.09397141585418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2.85648670511966</v>
      </c>
      <c r="D35" s="79"/>
      <c r="E35" s="78" t="n">
        <v>2.79836798464517</v>
      </c>
      <c r="F35" s="79"/>
      <c r="G35" s="78" t="n">
        <v>3.32016762191763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2.21025155375627</v>
      </c>
      <c r="D36" s="79"/>
      <c r="E36" s="78" t="n">
        <v>2.40911143288908</v>
      </c>
      <c r="F36" s="79"/>
      <c r="G36" s="78" t="n">
        <v>1.88296755538462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1.92115399951562</v>
      </c>
      <c r="D37" s="79"/>
      <c r="E37" s="78" t="n">
        <v>2.10506754173035</v>
      </c>
      <c r="F37" s="79"/>
      <c r="G37" s="78" t="n">
        <v>1.44447399267519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1.6030499657737</v>
      </c>
      <c r="D38" s="79"/>
      <c r="E38" s="78" t="n">
        <v>1.7125716907103</v>
      </c>
      <c r="F38" s="79"/>
      <c r="G38" s="78" t="n">
        <v>1.50582389482701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1.48509309389611</v>
      </c>
      <c r="D39" s="79"/>
      <c r="E39" s="78" t="n">
        <v>1.57720522528612</v>
      </c>
      <c r="F39" s="79"/>
      <c r="G39" s="78" t="n">
        <v>1.20899983819792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1.83516828175263</v>
      </c>
      <c r="D40" s="79"/>
      <c r="E40" s="78" t="n">
        <v>2.01227710530786</v>
      </c>
      <c r="F40" s="79"/>
      <c r="G40" s="78" t="n">
        <v>2.29544381194923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1.88679245283019</v>
      </c>
      <c r="D42" s="87"/>
      <c r="E42" s="86" t="n">
        <v>1.9421530750757</v>
      </c>
      <c r="F42" s="87"/>
      <c r="G42" s="86" t="n">
        <v>1.97453884125747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16.5" hidden="false" customHeight="false" outlineLevel="0" collapsed="false">
      <c r="A46" s="5"/>
      <c r="B46" s="9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E90" s="0"/>
      <c r="F90" s="0"/>
      <c r="G90" s="0"/>
      <c r="H90" s="0"/>
    </row>
    <row r="91" customFormat="false" ht="14.25" hidden="false" customHeight="false" outlineLevel="0" collapsed="false">
      <c r="E91" s="0"/>
      <c r="F91" s="0"/>
      <c r="G91" s="0"/>
      <c r="H91" s="0"/>
    </row>
    <row r="92" customFormat="false" ht="14.25" hidden="false" customHeight="false" outlineLevel="0" collapsed="false">
      <c r="E92" s="0"/>
      <c r="F92" s="0"/>
      <c r="G92" s="0"/>
      <c r="H92" s="0"/>
    </row>
    <row r="93" customFormat="false" ht="14.25" hidden="false" customHeight="false" outlineLevel="0" collapsed="false">
      <c r="E93" s="0"/>
      <c r="F93" s="0"/>
      <c r="G93" s="0"/>
      <c r="H93" s="0"/>
    </row>
  </sheetData>
  <mergeCells count="6">
    <mergeCell ref="C4:E4"/>
    <mergeCell ref="F4:G4"/>
    <mergeCell ref="H4:J4"/>
    <mergeCell ref="K4:M4"/>
    <mergeCell ref="C25:H25"/>
    <mergeCell ref="B44:H44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6.42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12.14"/>
    <col collapsed="false" customWidth="true" hidden="false" outlineLevel="0" max="6" min="6" style="3" width="12.99"/>
    <col collapsed="false" customWidth="true" hidden="false" outlineLevel="0" max="7" min="7" style="3" width="12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14.7"/>
    <col collapsed="false" customWidth="true" hidden="false" outlineLevel="0" max="11" min="11" style="1" width="14.85"/>
    <col collapsed="false" customWidth="true" hidden="false" outlineLevel="0" max="12" min="12" style="1" width="12.7"/>
    <col collapsed="false" customWidth="true" hidden="false" outlineLevel="0" max="13" min="13" style="1" width="11.42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6.5" hidden="false" customHeight="false" outlineLevel="0" collapsed="false">
      <c r="A2" s="5"/>
      <c r="B2" s="6" t="s">
        <v>38</v>
      </c>
      <c r="C2" s="7"/>
      <c r="D2" s="7"/>
      <c r="E2" s="7"/>
      <c r="F2" s="8"/>
      <c r="G2" s="8"/>
      <c r="H2" s="7"/>
      <c r="I2" s="7"/>
      <c r="J2" s="7"/>
      <c r="K2" s="9"/>
      <c r="L2" s="9"/>
      <c r="M2" s="10"/>
      <c r="P2" s="11"/>
      <c r="Q2" s="11"/>
      <c r="R2" s="1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6.5" hidden="false" customHeight="false" outlineLevel="0" collapsed="false">
      <c r="A3" s="5"/>
      <c r="B3" s="12" t="s">
        <v>1</v>
      </c>
      <c r="C3" s="7"/>
      <c r="D3" s="7"/>
      <c r="E3" s="7"/>
      <c r="F3" s="8"/>
      <c r="G3" s="8"/>
      <c r="H3" s="7"/>
      <c r="I3" s="7"/>
      <c r="J3" s="7"/>
      <c r="K3" s="9"/>
      <c r="L3" s="9"/>
      <c r="M3" s="10"/>
      <c r="P3" s="11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6.5" hidden="false" customHeight="false" outlineLevel="0" collapsed="false">
      <c r="A4" s="5"/>
      <c r="B4" s="13" t="s">
        <v>2</v>
      </c>
      <c r="C4" s="14" t="s">
        <v>3</v>
      </c>
      <c r="D4" s="14"/>
      <c r="E4" s="14"/>
      <c r="F4" s="15" t="s">
        <v>4</v>
      </c>
      <c r="G4" s="15"/>
      <c r="H4" s="14" t="s">
        <v>5</v>
      </c>
      <c r="I4" s="14"/>
      <c r="J4" s="14"/>
      <c r="K4" s="15" t="s">
        <v>6</v>
      </c>
      <c r="L4" s="15"/>
      <c r="M4" s="15"/>
      <c r="P4" s="11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6.5" hidden="false" customHeight="false" outlineLevel="0" collapsed="false">
      <c r="A5" s="5"/>
      <c r="B5" s="16"/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7" t="s">
        <v>7</v>
      </c>
      <c r="I5" s="18" t="s">
        <v>8</v>
      </c>
      <c r="J5" s="18" t="s">
        <v>9</v>
      </c>
      <c r="K5" s="17" t="s">
        <v>7</v>
      </c>
      <c r="L5" s="18" t="s">
        <v>8</v>
      </c>
      <c r="M5" s="21" t="s">
        <v>9</v>
      </c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customFormat="false" ht="9.75" hidden="false" customHeight="true" outlineLevel="0" collapsed="false">
      <c r="A6" s="5"/>
      <c r="B6" s="22"/>
      <c r="C6" s="23"/>
      <c r="D6" s="24"/>
      <c r="E6" s="24"/>
      <c r="F6" s="25" t="s">
        <v>12</v>
      </c>
      <c r="G6" s="26"/>
      <c r="H6" s="23"/>
      <c r="I6" s="24"/>
      <c r="J6" s="24"/>
      <c r="K6" s="25"/>
      <c r="L6" s="27"/>
      <c r="M6" s="28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customFormat="false" ht="8.25" hidden="false" customHeight="true" outlineLevel="0" collapsed="false">
      <c r="A7" s="5"/>
      <c r="B7" s="29"/>
      <c r="C7" s="30"/>
      <c r="D7" s="31"/>
      <c r="E7" s="31"/>
      <c r="F7" s="32"/>
      <c r="G7" s="33"/>
      <c r="H7" s="31"/>
      <c r="I7" s="31"/>
      <c r="J7" s="31"/>
      <c r="K7" s="32"/>
      <c r="L7" s="34"/>
      <c r="M7" s="35"/>
      <c r="P7" s="11"/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customFormat="false" ht="15" hidden="false" customHeight="false" outlineLevel="0" collapsed="false">
      <c r="A8" s="0"/>
      <c r="B8" s="36" t="s">
        <v>13</v>
      </c>
      <c r="C8" s="37" t="n">
        <v>941</v>
      </c>
      <c r="D8" s="37" t="n">
        <v>865</v>
      </c>
      <c r="E8" s="37" t="n">
        <v>1035</v>
      </c>
      <c r="F8" s="32" t="n">
        <v>-8.07651434643996</v>
      </c>
      <c r="G8" s="38" t="n">
        <v>19.6531791907514</v>
      </c>
      <c r="H8" s="37" t="n">
        <v>655</v>
      </c>
      <c r="I8" s="37" t="n">
        <v>655</v>
      </c>
      <c r="J8" s="37" t="n">
        <v>758</v>
      </c>
      <c r="K8" s="32" t="n">
        <v>69.6068012752391</v>
      </c>
      <c r="L8" s="39" t="n">
        <v>75.7225433526012</v>
      </c>
      <c r="M8" s="38" t="n">
        <v>73.2367149758454</v>
      </c>
      <c r="P8" s="11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customFormat="false" ht="15" hidden="false" customHeight="false" outlineLevel="0" collapsed="false">
      <c r="A9" s="0"/>
      <c r="B9" s="36" t="s">
        <v>14</v>
      </c>
      <c r="C9" s="37" t="n">
        <v>2130</v>
      </c>
      <c r="D9" s="37" t="n">
        <v>2325</v>
      </c>
      <c r="E9" s="37" t="n">
        <v>2418</v>
      </c>
      <c r="F9" s="32" t="n">
        <v>9.15492957746479</v>
      </c>
      <c r="G9" s="38" t="n">
        <v>4</v>
      </c>
      <c r="H9" s="37" t="n">
        <v>1535</v>
      </c>
      <c r="I9" s="37" t="n">
        <v>1823</v>
      </c>
      <c r="J9" s="37" t="n">
        <v>1915</v>
      </c>
      <c r="K9" s="32" t="n">
        <v>72.0657276995305</v>
      </c>
      <c r="L9" s="39" t="n">
        <v>78.4086021505376</v>
      </c>
      <c r="M9" s="38" t="n">
        <v>79.1976840363937</v>
      </c>
      <c r="P9" s="11"/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5" hidden="false" customHeight="false" outlineLevel="0" collapsed="false">
      <c r="A10" s="41"/>
      <c r="B10" s="40" t="s">
        <v>15</v>
      </c>
      <c r="C10" s="37" t="n">
        <v>2490</v>
      </c>
      <c r="D10" s="37" t="n">
        <v>2592</v>
      </c>
      <c r="E10" s="37" t="n">
        <v>2737</v>
      </c>
      <c r="F10" s="32" t="n">
        <v>4.09638554216868</v>
      </c>
      <c r="G10" s="38" t="n">
        <v>5.59413580246914</v>
      </c>
      <c r="H10" s="37" t="n">
        <v>1510</v>
      </c>
      <c r="I10" s="37" t="n">
        <v>1530</v>
      </c>
      <c r="J10" s="37" t="n">
        <v>1688</v>
      </c>
      <c r="K10" s="32" t="n">
        <v>60.6425702811245</v>
      </c>
      <c r="L10" s="39" t="n">
        <v>59.0277777777778</v>
      </c>
      <c r="M10" s="38" t="n">
        <v>61.6733649981732</v>
      </c>
      <c r="P10" s="11"/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5" hidden="true" customHeight="false" outlineLevel="0" collapsed="false">
      <c r="A11" s="0"/>
      <c r="B11" s="42" t="s">
        <v>16</v>
      </c>
      <c r="C11" s="37"/>
      <c r="D11" s="37"/>
      <c r="E11" s="37"/>
      <c r="F11" s="32"/>
      <c r="G11" s="38"/>
      <c r="H11" s="37"/>
      <c r="I11" s="37"/>
      <c r="J11" s="37"/>
      <c r="K11" s="32"/>
      <c r="L11" s="39"/>
      <c r="M11" s="38"/>
      <c r="P11" s="11"/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5" hidden="false" customHeight="false" outlineLevel="0" collapsed="false">
      <c r="A12" s="0"/>
      <c r="B12" s="40" t="s">
        <v>17</v>
      </c>
      <c r="C12" s="37" t="n">
        <v>2686</v>
      </c>
      <c r="D12" s="37" t="n">
        <v>2832</v>
      </c>
      <c r="E12" s="37" t="n">
        <v>3014</v>
      </c>
      <c r="F12" s="32" t="n">
        <v>5.43559195830231</v>
      </c>
      <c r="G12" s="38" t="n">
        <v>6.42655367231639</v>
      </c>
      <c r="H12" s="37" t="n">
        <v>1753</v>
      </c>
      <c r="I12" s="37" t="n">
        <v>1847</v>
      </c>
      <c r="J12" s="37" t="n">
        <v>1989</v>
      </c>
      <c r="K12" s="32" t="n">
        <v>65.2643335815339</v>
      </c>
      <c r="L12" s="39" t="n">
        <v>65.2189265536723</v>
      </c>
      <c r="M12" s="38" t="n">
        <v>65.9920371599204</v>
      </c>
      <c r="P12" s="11"/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customFormat="false" ht="15" hidden="false" customHeight="false" outlineLevel="0" collapsed="false">
      <c r="A13" s="0"/>
      <c r="B13" s="43" t="s">
        <v>18</v>
      </c>
      <c r="C13" s="37" t="n">
        <v>1844</v>
      </c>
      <c r="D13" s="37" t="n">
        <v>1685</v>
      </c>
      <c r="E13" s="37" t="n">
        <v>1796</v>
      </c>
      <c r="F13" s="32" t="n">
        <v>-8.62255965292842</v>
      </c>
      <c r="G13" s="38" t="n">
        <v>6.58753709198813</v>
      </c>
      <c r="H13" s="37" t="n">
        <v>1191</v>
      </c>
      <c r="I13" s="37" t="n">
        <v>1174</v>
      </c>
      <c r="J13" s="37" t="n">
        <v>1219</v>
      </c>
      <c r="K13" s="32" t="n">
        <v>64.587852494577</v>
      </c>
      <c r="L13" s="39" t="n">
        <v>69.673590504451</v>
      </c>
      <c r="M13" s="38" t="n">
        <v>67.8730512249443</v>
      </c>
      <c r="P13" s="11"/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5" hidden="false" customHeight="false" outlineLevel="0" collapsed="false">
      <c r="A14" s="0"/>
      <c r="B14" s="43" t="s">
        <v>19</v>
      </c>
      <c r="C14" s="37" t="n">
        <v>1831</v>
      </c>
      <c r="D14" s="37" t="n">
        <v>1802</v>
      </c>
      <c r="E14" s="37" t="n">
        <v>1839</v>
      </c>
      <c r="F14" s="32" t="n">
        <v>-1.58383397050792</v>
      </c>
      <c r="G14" s="38" t="n">
        <v>2.05327413984462</v>
      </c>
      <c r="H14" s="37" t="n">
        <v>1346</v>
      </c>
      <c r="I14" s="37" t="n">
        <v>1332</v>
      </c>
      <c r="J14" s="37" t="n">
        <v>1370</v>
      </c>
      <c r="K14" s="32" t="n">
        <v>73.5117422173676</v>
      </c>
      <c r="L14" s="39" t="n">
        <v>73.9178690344062</v>
      </c>
      <c r="M14" s="38" t="n">
        <v>74.4970092441544</v>
      </c>
      <c r="P14" s="11"/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5" hidden="false" customHeight="false" outlineLevel="0" collapsed="false">
      <c r="A15" s="0"/>
      <c r="B15" s="43" t="s">
        <v>20</v>
      </c>
      <c r="C15" s="37" t="n">
        <v>1362</v>
      </c>
      <c r="D15" s="37" t="n">
        <v>1417</v>
      </c>
      <c r="E15" s="37" t="n">
        <v>1524</v>
      </c>
      <c r="F15" s="32" t="n">
        <v>4.03817914831131</v>
      </c>
      <c r="G15" s="38" t="n">
        <v>7.55116443189838</v>
      </c>
      <c r="H15" s="37" t="n">
        <v>988</v>
      </c>
      <c r="I15" s="37" t="n">
        <v>1020</v>
      </c>
      <c r="J15" s="37" t="n">
        <v>1159</v>
      </c>
      <c r="K15" s="32" t="n">
        <v>72.5403817914831</v>
      </c>
      <c r="L15" s="39" t="n">
        <v>71.9830628087509</v>
      </c>
      <c r="M15" s="38" t="n">
        <v>76.0498687664042</v>
      </c>
      <c r="P15" s="11"/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5" hidden="false" customHeight="false" outlineLevel="0" collapsed="false">
      <c r="A16" s="0"/>
      <c r="B16" s="43" t="s">
        <v>21</v>
      </c>
      <c r="C16" s="37" t="n">
        <v>2283</v>
      </c>
      <c r="D16" s="37" t="n">
        <v>2226</v>
      </c>
      <c r="E16" s="37" t="n">
        <v>2331</v>
      </c>
      <c r="F16" s="32" t="n">
        <v>-2.49671484888305</v>
      </c>
      <c r="G16" s="38" t="n">
        <v>4.71698113207547</v>
      </c>
      <c r="H16" s="37" t="n">
        <v>1699</v>
      </c>
      <c r="I16" s="37" t="n">
        <v>1760</v>
      </c>
      <c r="J16" s="37" t="n">
        <v>1850</v>
      </c>
      <c r="K16" s="32" t="n">
        <v>74.4196233026719</v>
      </c>
      <c r="L16" s="39" t="n">
        <v>79.0655884995508</v>
      </c>
      <c r="M16" s="38" t="n">
        <v>79.3650793650794</v>
      </c>
      <c r="P16" s="11"/>
      <c r="Q16" s="1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5" hidden="false" customHeight="false" outlineLevel="0" collapsed="false">
      <c r="A17" s="0"/>
      <c r="B17" s="43" t="s">
        <v>22</v>
      </c>
      <c r="C17" s="37" t="n">
        <v>2787</v>
      </c>
      <c r="D17" s="37" t="n">
        <v>2596</v>
      </c>
      <c r="E17" s="37" t="n">
        <v>2859</v>
      </c>
      <c r="F17" s="32" t="n">
        <v>-6.85324721923215</v>
      </c>
      <c r="G17" s="38" t="n">
        <v>10.1309707241911</v>
      </c>
      <c r="H17" s="37" t="n">
        <v>2004</v>
      </c>
      <c r="I17" s="37" t="n">
        <v>1955</v>
      </c>
      <c r="J17" s="37" t="n">
        <v>2199</v>
      </c>
      <c r="K17" s="32" t="n">
        <v>71.9052744886975</v>
      </c>
      <c r="L17" s="39" t="n">
        <v>75.3081664098613</v>
      </c>
      <c r="M17" s="38" t="n">
        <v>76.9150052465897</v>
      </c>
      <c r="P17" s="11"/>
      <c r="Q17" s="11"/>
      <c r="R17" s="1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5" hidden="false" customHeight="false" outlineLevel="0" collapsed="false">
      <c r="A18" s="0"/>
      <c r="B18" s="43" t="s">
        <v>23</v>
      </c>
      <c r="C18" s="37" t="n">
        <v>916</v>
      </c>
      <c r="D18" s="37" t="n">
        <v>938</v>
      </c>
      <c r="E18" s="37" t="n">
        <v>1072</v>
      </c>
      <c r="F18" s="32" t="n">
        <v>2.40174672489083</v>
      </c>
      <c r="G18" s="38" t="n">
        <v>14.2857142857143</v>
      </c>
      <c r="H18" s="37" t="n">
        <v>715</v>
      </c>
      <c r="I18" s="37" t="n">
        <v>771</v>
      </c>
      <c r="J18" s="37" t="n">
        <v>870</v>
      </c>
      <c r="K18" s="32" t="n">
        <v>78.056768558952</v>
      </c>
      <c r="L18" s="39" t="n">
        <v>82.1961620469083</v>
      </c>
      <c r="M18" s="38" t="n">
        <v>81.1567164179105</v>
      </c>
      <c r="P18" s="11"/>
      <c r="Q18" s="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5" hidden="false" customHeight="false" outlineLevel="0" collapsed="false">
      <c r="A19" s="0"/>
      <c r="B19" s="42" t="s">
        <v>24</v>
      </c>
      <c r="C19" s="37" t="n">
        <v>2964</v>
      </c>
      <c r="D19" s="37" t="n">
        <v>2714</v>
      </c>
      <c r="E19" s="37" t="n">
        <v>2774</v>
      </c>
      <c r="F19" s="32" t="n">
        <v>-8.43454790823212</v>
      </c>
      <c r="G19" s="38" t="n">
        <v>2.21075902726603</v>
      </c>
      <c r="H19" s="37" t="n">
        <v>2080</v>
      </c>
      <c r="I19" s="37" t="n">
        <v>1916</v>
      </c>
      <c r="J19" s="37" t="n">
        <v>1936</v>
      </c>
      <c r="K19" s="32" t="n">
        <v>70.1754385964912</v>
      </c>
      <c r="L19" s="39" t="n">
        <v>70.5969049373618</v>
      </c>
      <c r="M19" s="38" t="n">
        <v>69.7909156452776</v>
      </c>
      <c r="P19" s="11"/>
      <c r="Q19" s="11"/>
      <c r="R19" s="1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6.5" hidden="false" customHeight="false" outlineLevel="0" collapsed="false">
      <c r="A20" s="83"/>
      <c r="B20" s="43" t="s">
        <v>25</v>
      </c>
      <c r="C20" s="37" t="n">
        <v>1653</v>
      </c>
      <c r="D20" s="37" t="n">
        <v>1623</v>
      </c>
      <c r="E20" s="37" t="n">
        <v>1720</v>
      </c>
      <c r="F20" s="32" t="n">
        <v>-1.81488203266788</v>
      </c>
      <c r="G20" s="38" t="n">
        <v>5.9765865680838</v>
      </c>
      <c r="H20" s="37" t="n">
        <v>1255</v>
      </c>
      <c r="I20" s="37" t="n">
        <v>1244</v>
      </c>
      <c r="J20" s="37" t="n">
        <v>1264</v>
      </c>
      <c r="K20" s="32" t="n">
        <v>75.9225650332728</v>
      </c>
      <c r="L20" s="39" t="n">
        <v>76.6481823783118</v>
      </c>
      <c r="M20" s="38" t="n">
        <v>73.4883720930233</v>
      </c>
      <c r="P20" s="11"/>
      <c r="Q20" s="11"/>
      <c r="R20" s="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6.5" hidden="false" customHeight="false" outlineLevel="0" collapsed="false">
      <c r="A21" s="84"/>
      <c r="B21" s="45" t="s">
        <v>26</v>
      </c>
      <c r="C21" s="46" t="n">
        <v>23887</v>
      </c>
      <c r="D21" s="47" t="n">
        <v>23615</v>
      </c>
      <c r="E21" s="48" t="n">
        <v>25119</v>
      </c>
      <c r="F21" s="49" t="n">
        <v>-1.13869468748692</v>
      </c>
      <c r="G21" s="50" t="n">
        <v>6.36883336862164</v>
      </c>
      <c r="H21" s="46" t="n">
        <v>16731</v>
      </c>
      <c r="I21" s="47" t="n">
        <v>17027</v>
      </c>
      <c r="J21" s="48" t="n">
        <v>18217</v>
      </c>
      <c r="K21" s="49" t="n">
        <v>70.042282413028</v>
      </c>
      <c r="L21" s="51" t="n">
        <v>72.102477239043</v>
      </c>
      <c r="M21" s="50" t="n">
        <v>72.52279151240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8.25" hidden="false" customHeight="true" outlineLevel="0" collapsed="false">
      <c r="A22" s="5"/>
      <c r="B22" s="52"/>
      <c r="C22" s="53"/>
      <c r="D22" s="54"/>
      <c r="E22" s="54"/>
      <c r="F22" s="55"/>
      <c r="G22" s="56"/>
      <c r="H22" s="54"/>
      <c r="I22" s="54"/>
      <c r="J22" s="54"/>
      <c r="K22" s="57"/>
      <c r="L22" s="58"/>
      <c r="M22" s="5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6.75" hidden="false" customHeight="true" outlineLevel="0" collapsed="false">
      <c r="A23" s="60"/>
      <c r="B23" s="95"/>
      <c r="C23" s="62"/>
      <c r="D23" s="63"/>
      <c r="E23" s="63"/>
      <c r="F23" s="64"/>
      <c r="G23" s="64"/>
      <c r="H23" s="65"/>
      <c r="I23" s="64"/>
      <c r="J23" s="64"/>
      <c r="K23" s="64"/>
      <c r="L23" s="64"/>
      <c r="M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6.75" hidden="false" customHeight="true" outlineLevel="0" collapsed="false">
      <c r="A24" s="60"/>
      <c r="B24" s="67"/>
      <c r="C24" s="62"/>
      <c r="D24" s="63"/>
      <c r="E24" s="63"/>
      <c r="F24" s="64"/>
      <c r="G24" s="64"/>
      <c r="H24" s="65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6.5" hidden="false" customHeight="false" outlineLevel="0" collapsed="false">
      <c r="A25" s="5"/>
      <c r="B25" s="13" t="s">
        <v>2</v>
      </c>
      <c r="C25" s="68" t="s">
        <v>27</v>
      </c>
      <c r="D25" s="68"/>
      <c r="E25" s="68"/>
      <c r="F25" s="68"/>
      <c r="G25" s="68"/>
      <c r="H25" s="68"/>
      <c r="I25" s="0"/>
      <c r="J25" s="0"/>
      <c r="K25" s="0"/>
      <c r="L25" s="0"/>
      <c r="M25" s="0"/>
      <c r="N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6.5" hidden="false" customHeight="true" outlineLevel="0" collapsed="false">
      <c r="A26" s="5"/>
      <c r="B26" s="22"/>
      <c r="C26" s="70" t="s">
        <v>7</v>
      </c>
      <c r="D26" s="71"/>
      <c r="E26" s="70" t="s">
        <v>8</v>
      </c>
      <c r="F26" s="71"/>
      <c r="G26" s="70" t="s">
        <v>9</v>
      </c>
      <c r="H26" s="72"/>
      <c r="I26" s="0"/>
      <c r="J26" s="0"/>
      <c r="K26" s="0"/>
      <c r="L26" s="0"/>
      <c r="M26" s="0"/>
      <c r="N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6" hidden="false" customHeight="true" outlineLevel="0" collapsed="false">
      <c r="A27" s="5"/>
      <c r="B27" s="29"/>
      <c r="C27" s="74"/>
      <c r="D27" s="75"/>
      <c r="E27" s="76"/>
      <c r="F27" s="75"/>
      <c r="G27" s="76"/>
      <c r="H27" s="77"/>
      <c r="I27" s="0"/>
      <c r="J27" s="0"/>
      <c r="K27" s="0"/>
      <c r="L27" s="0"/>
      <c r="M27" s="0"/>
      <c r="N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6.5" hidden="false" customHeight="false" outlineLevel="0" collapsed="false">
      <c r="A28" s="5"/>
      <c r="B28" s="36" t="s">
        <v>13</v>
      </c>
      <c r="C28" s="78" t="n">
        <v>67.8105625074457</v>
      </c>
      <c r="D28" s="79"/>
      <c r="E28" s="78" t="n">
        <v>61.6527440080481</v>
      </c>
      <c r="F28" s="79"/>
      <c r="G28" s="78" t="n">
        <v>72.9634284564777</v>
      </c>
      <c r="H28" s="80"/>
      <c r="I28" s="0"/>
      <c r="J28" s="0"/>
      <c r="K28" s="0"/>
      <c r="L28" s="0"/>
      <c r="M28" s="0"/>
      <c r="N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6.5" hidden="false" customHeight="false" outlineLevel="0" collapsed="false">
      <c r="A29" s="5"/>
      <c r="B29" s="36" t="s">
        <v>14</v>
      </c>
      <c r="C29" s="78" t="n">
        <v>50.5129031655057</v>
      </c>
      <c r="D29" s="79"/>
      <c r="E29" s="78" t="n">
        <v>53.8142125071174</v>
      </c>
      <c r="F29" s="79"/>
      <c r="G29" s="78" t="n">
        <v>54.6236700767406</v>
      </c>
      <c r="H29" s="80"/>
      <c r="I29" s="0"/>
      <c r="J29" s="0"/>
      <c r="K29" s="0"/>
      <c r="L29" s="0"/>
      <c r="M29" s="0"/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1"/>
    </row>
    <row r="30" customFormat="false" ht="16.5" hidden="false" customHeight="true" outlineLevel="0" collapsed="false">
      <c r="A30" s="5"/>
      <c r="B30" s="40" t="s">
        <v>15</v>
      </c>
      <c r="C30" s="78" t="n">
        <v>72.9883690823966</v>
      </c>
      <c r="D30" s="79"/>
      <c r="E30" s="78" t="n">
        <v>74.6963960373187</v>
      </c>
      <c r="F30" s="79"/>
      <c r="G30" s="78" t="n">
        <v>77.5442834905694</v>
      </c>
      <c r="H30" s="80"/>
      <c r="I30" s="0"/>
      <c r="J30" s="0"/>
      <c r="K30" s="0"/>
      <c r="L30" s="0"/>
      <c r="M30" s="0"/>
      <c r="N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1"/>
    </row>
    <row r="31" customFormat="false" ht="16.5" hidden="true" customHeight="false" outlineLevel="0" collapsed="false">
      <c r="A31" s="5"/>
      <c r="B31" s="40" t="s">
        <v>16</v>
      </c>
      <c r="C31" s="78" t="s">
        <v>28</v>
      </c>
      <c r="D31" s="79"/>
      <c r="E31" s="78" t="s">
        <v>28</v>
      </c>
      <c r="F31" s="79"/>
      <c r="G31" s="78" t="s">
        <v>28</v>
      </c>
      <c r="H31" s="80"/>
      <c r="I31" s="0"/>
      <c r="J31" s="0"/>
      <c r="K31" s="0"/>
      <c r="L31" s="0"/>
      <c r="M31" s="0"/>
      <c r="N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1"/>
    </row>
    <row r="32" customFormat="false" ht="16.5" hidden="false" customHeight="false" outlineLevel="0" collapsed="false">
      <c r="A32" s="83"/>
      <c r="B32" s="40" t="s">
        <v>17</v>
      </c>
      <c r="C32" s="78" t="n">
        <v>71.8372824048845</v>
      </c>
      <c r="D32" s="79"/>
      <c r="E32" s="78" t="n">
        <v>74.1192331776489</v>
      </c>
      <c r="F32" s="79"/>
      <c r="G32" s="78" t="n">
        <v>77.1924275243016</v>
      </c>
      <c r="H32" s="80"/>
      <c r="I32" s="0"/>
      <c r="J32" s="0"/>
      <c r="K32" s="0"/>
      <c r="L32" s="0"/>
      <c r="M32" s="0"/>
      <c r="N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1"/>
    </row>
    <row r="33" customFormat="false" ht="16.5" hidden="false" customHeight="false" outlineLevel="0" collapsed="false">
      <c r="A33" s="5"/>
      <c r="B33" s="43" t="s">
        <v>18</v>
      </c>
      <c r="C33" s="78" t="n">
        <v>65.7769077370672</v>
      </c>
      <c r="D33" s="79"/>
      <c r="E33" s="78" t="n">
        <v>59.5014138266112</v>
      </c>
      <c r="F33" s="79"/>
      <c r="G33" s="78" t="n">
        <v>62.7839385404548</v>
      </c>
      <c r="H33" s="80"/>
      <c r="I33" s="0"/>
      <c r="J33" s="0"/>
      <c r="K33" s="0"/>
      <c r="L33" s="0"/>
      <c r="M33" s="0"/>
      <c r="N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1"/>
    </row>
    <row r="34" customFormat="false" ht="16.5" hidden="false" customHeight="false" outlineLevel="0" collapsed="false">
      <c r="A34" s="84"/>
      <c r="B34" s="43" t="s">
        <v>19</v>
      </c>
      <c r="C34" s="78" t="n">
        <v>63.4987831832297</v>
      </c>
      <c r="D34" s="79"/>
      <c r="E34" s="78" t="n">
        <v>61.6712634373552</v>
      </c>
      <c r="F34" s="79"/>
      <c r="G34" s="78" t="n">
        <v>62.1098940928362</v>
      </c>
      <c r="H34" s="80"/>
      <c r="I34" s="0"/>
      <c r="J34" s="0"/>
      <c r="K34" s="0"/>
      <c r="L34" s="0"/>
      <c r="M34" s="0"/>
      <c r="N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1"/>
    </row>
    <row r="35" customFormat="false" ht="16.5" hidden="false" customHeight="false" outlineLevel="0" collapsed="false">
      <c r="A35" s="5"/>
      <c r="B35" s="43" t="s">
        <v>20</v>
      </c>
      <c r="C35" s="78" t="n">
        <v>72.0469424513514</v>
      </c>
      <c r="D35" s="79"/>
      <c r="E35" s="78" t="n">
        <v>74.8167440423059</v>
      </c>
      <c r="F35" s="79"/>
      <c r="G35" s="78" t="n">
        <v>80.3164358063883</v>
      </c>
      <c r="H35" s="80"/>
      <c r="I35" s="0"/>
      <c r="J35" s="0"/>
      <c r="K35" s="0"/>
      <c r="L35" s="0"/>
      <c r="M35" s="0"/>
      <c r="N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1"/>
    </row>
    <row r="36" customFormat="false" ht="16.5" hidden="false" customHeight="false" outlineLevel="0" collapsed="false">
      <c r="A36" s="5"/>
      <c r="B36" s="43" t="s">
        <v>21</v>
      </c>
      <c r="C36" s="78" t="n">
        <v>66.3947933845469</v>
      </c>
      <c r="D36" s="79"/>
      <c r="E36" s="78" t="n">
        <v>64.6106271037481</v>
      </c>
      <c r="F36" s="79"/>
      <c r="G36" s="78" t="n">
        <v>67.5261134092546</v>
      </c>
      <c r="H36" s="80"/>
      <c r="I36" s="0"/>
      <c r="J36" s="0"/>
      <c r="K36" s="0"/>
      <c r="L36" s="0"/>
      <c r="M36" s="0"/>
      <c r="N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1"/>
    </row>
    <row r="37" customFormat="false" ht="15" hidden="false" customHeight="false" outlineLevel="0" collapsed="false">
      <c r="A37" s="85"/>
      <c r="B37" s="43" t="s">
        <v>22</v>
      </c>
      <c r="C37" s="78" t="n">
        <v>67.7753948943043</v>
      </c>
      <c r="D37" s="79"/>
      <c r="E37" s="78" t="n">
        <v>62.8132797509425</v>
      </c>
      <c r="F37" s="79"/>
      <c r="G37" s="78" t="n">
        <v>68.8291857509726</v>
      </c>
      <c r="H37" s="80"/>
      <c r="I37" s="0"/>
      <c r="J37" s="0"/>
      <c r="K37" s="0"/>
      <c r="L37" s="0"/>
      <c r="M37" s="0"/>
      <c r="N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1"/>
    </row>
    <row r="38" customFormat="false" ht="15" hidden="false" customHeight="false" outlineLevel="0" collapsed="false">
      <c r="A38" s="85"/>
      <c r="B38" s="43" t="s">
        <v>23</v>
      </c>
      <c r="C38" s="78" t="n">
        <v>58.7357507459482</v>
      </c>
      <c r="D38" s="79"/>
      <c r="E38" s="78" t="n">
        <v>59.4960091068985</v>
      </c>
      <c r="F38" s="79"/>
      <c r="G38" s="78" t="n">
        <v>67.2601339689396</v>
      </c>
      <c r="H38" s="80"/>
      <c r="I38" s="0"/>
      <c r="J38" s="0"/>
      <c r="K38" s="0"/>
      <c r="L38" s="0"/>
      <c r="M38" s="0"/>
      <c r="N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1"/>
    </row>
    <row r="39" customFormat="false" ht="16.5" hidden="false" customHeight="false" outlineLevel="0" collapsed="false">
      <c r="A39" s="5"/>
      <c r="B39" s="42" t="s">
        <v>24</v>
      </c>
      <c r="C39" s="78" t="n">
        <v>62.8830847186868</v>
      </c>
      <c r="D39" s="79"/>
      <c r="E39" s="78" t="n">
        <v>57.0737997523537</v>
      </c>
      <c r="F39" s="79"/>
      <c r="G39" s="78" t="n">
        <v>57.8235439855352</v>
      </c>
      <c r="H39" s="80"/>
      <c r="I39" s="0"/>
      <c r="J39" s="0"/>
      <c r="K39" s="0"/>
      <c r="L39" s="0"/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1"/>
    </row>
    <row r="40" customFormat="false" ht="16.5" hidden="false" customHeight="false" outlineLevel="0" collapsed="false">
      <c r="A40" s="5"/>
      <c r="B40" s="43" t="s">
        <v>25</v>
      </c>
      <c r="C40" s="78" t="n">
        <v>58.3371763410979</v>
      </c>
      <c r="D40" s="79"/>
      <c r="E40" s="78" t="n">
        <v>57.2969428406081</v>
      </c>
      <c r="F40" s="79"/>
      <c r="G40" s="78" t="n">
        <v>60.7409747161951</v>
      </c>
      <c r="H40" s="80"/>
      <c r="I40" s="0"/>
      <c r="J40" s="0"/>
      <c r="K40" s="0"/>
      <c r="L40" s="0"/>
      <c r="M40" s="0"/>
      <c r="N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1"/>
    </row>
    <row r="41" customFormat="false" ht="13.5" hidden="false" customHeight="true" outlineLevel="0" collapsed="false">
      <c r="A41" s="5"/>
      <c r="B41" s="96"/>
      <c r="C41" s="78" t="s">
        <v>12</v>
      </c>
      <c r="D41" s="79"/>
      <c r="E41" s="78" t="s">
        <v>12</v>
      </c>
      <c r="F41" s="79"/>
      <c r="G41" s="78" t="s">
        <v>12</v>
      </c>
      <c r="H41" s="80"/>
      <c r="I41" s="0"/>
      <c r="J41" s="0"/>
      <c r="K41" s="0"/>
      <c r="L41" s="0"/>
      <c r="M41" s="0"/>
      <c r="N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1"/>
      <c r="AC41" s="88"/>
    </row>
    <row r="42" customFormat="false" ht="16.5" hidden="false" customHeight="false" outlineLevel="0" collapsed="false">
      <c r="A42" s="5"/>
      <c r="B42" s="45" t="s">
        <v>26</v>
      </c>
      <c r="C42" s="86" t="n">
        <v>62.684021308421</v>
      </c>
      <c r="D42" s="87"/>
      <c r="E42" s="86" t="n">
        <v>61.6450871880547</v>
      </c>
      <c r="F42" s="87"/>
      <c r="G42" s="86" t="n">
        <v>65.2611067809821</v>
      </c>
      <c r="H42" s="80"/>
      <c r="I42" s="0"/>
      <c r="J42" s="0"/>
      <c r="K42" s="0"/>
      <c r="L42" s="0"/>
      <c r="M42" s="0"/>
      <c r="N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1"/>
    </row>
    <row r="43" customFormat="false" ht="7.5" hidden="false" customHeight="true" outlineLevel="0" collapsed="false">
      <c r="A43" s="5"/>
      <c r="B43" s="52"/>
      <c r="C43" s="89"/>
      <c r="D43" s="90"/>
      <c r="E43" s="89"/>
      <c r="F43" s="90"/>
      <c r="G43" s="89"/>
      <c r="H43" s="91"/>
      <c r="I43" s="0"/>
      <c r="J43" s="0"/>
      <c r="K43" s="0"/>
      <c r="L43" s="0"/>
      <c r="M43" s="0"/>
      <c r="N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11"/>
      <c r="AB43" s="11"/>
    </row>
    <row r="44" customFormat="false" ht="13.5" hidden="false" customHeight="true" outlineLevel="0" collapsed="false">
      <c r="A44" s="5"/>
      <c r="B44" s="92" t="s">
        <v>29</v>
      </c>
      <c r="C44" s="92"/>
      <c r="D44" s="92"/>
      <c r="E44" s="92"/>
      <c r="F44" s="92"/>
      <c r="G44" s="92"/>
      <c r="H44" s="92"/>
      <c r="I44" s="0"/>
      <c r="J44" s="0"/>
      <c r="K44" s="0"/>
      <c r="L44" s="0"/>
      <c r="M44" s="0"/>
      <c r="N44" s="5"/>
      <c r="O44" s="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11"/>
      <c r="AB44" s="11"/>
    </row>
    <row r="45" customFormat="false" ht="6" hidden="false" customHeight="true" outlineLevel="0" collapsed="false">
      <c r="A45" s="5"/>
      <c r="B45" s="5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5"/>
      <c r="O45" s="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11"/>
      <c r="AB45" s="11"/>
    </row>
    <row r="46" customFormat="false" ht="24" hidden="false" customHeight="true" outlineLevel="0" collapsed="false">
      <c r="A46" s="5"/>
      <c r="B46" s="97"/>
      <c r="C46" s="97"/>
      <c r="D46" s="97"/>
      <c r="E46" s="97"/>
      <c r="F46" s="97"/>
      <c r="G46" s="97"/>
      <c r="H46" s="97"/>
      <c r="I46" s="0"/>
      <c r="J46" s="0"/>
      <c r="K46" s="0"/>
      <c r="L46" s="0"/>
      <c r="M46" s="0"/>
      <c r="N46" s="0"/>
      <c r="O46" s="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11"/>
      <c r="AB46" s="11"/>
    </row>
    <row r="47" customFormat="false" ht="16.5" hidden="false" customHeight="false" outlineLevel="0" collapsed="false">
      <c r="A47" s="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11"/>
      <c r="AB47" s="11"/>
    </row>
    <row r="48" customFormat="false" ht="16.5" hidden="false" customHeight="false" outlineLevel="0" collapsed="false">
      <c r="A48" s="5"/>
      <c r="B48" s="0"/>
      <c r="C48" s="0"/>
      <c r="D48" s="0"/>
      <c r="E48" s="0"/>
      <c r="F48" s="5"/>
      <c r="G48" s="5"/>
      <c r="H48" s="0"/>
      <c r="I48" s="0"/>
      <c r="J48" s="0"/>
      <c r="K48" s="0"/>
      <c r="L48" s="0"/>
      <c r="M48" s="0"/>
      <c r="N48" s="5"/>
      <c r="O48" s="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11"/>
      <c r="AB48" s="11"/>
    </row>
    <row r="49" customFormat="false" ht="16.5" hidden="false" customHeight="false" outlineLevel="0" collapsed="false">
      <c r="A49" s="5"/>
      <c r="B49" s="0"/>
      <c r="C49" s="0"/>
      <c r="D49" s="0"/>
      <c r="E49" s="0"/>
      <c r="F49" s="5"/>
      <c r="G49" s="5"/>
      <c r="H49" s="0"/>
      <c r="I49" s="0"/>
      <c r="J49" s="0"/>
      <c r="K49" s="0"/>
      <c r="L49" s="0"/>
      <c r="M49" s="0"/>
      <c r="N49" s="5"/>
      <c r="O49" s="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11"/>
      <c r="AB49" s="11"/>
    </row>
    <row r="50" customFormat="false" ht="16.5" hidden="false" customHeight="false" outlineLevel="0" collapsed="false">
      <c r="A50" s="5"/>
      <c r="B50" s="0"/>
      <c r="C50" s="0"/>
      <c r="D50" s="0"/>
      <c r="E50" s="0"/>
      <c r="F50" s="5"/>
      <c r="G50" s="5"/>
      <c r="H50" s="5"/>
      <c r="I50" s="5"/>
      <c r="J50" s="5"/>
      <c r="K50" s="5"/>
      <c r="L50" s="5"/>
      <c r="M50" s="5"/>
      <c r="N50" s="5"/>
      <c r="O50" s="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11"/>
      <c r="AB50" s="11"/>
    </row>
    <row r="51" customFormat="false" ht="16.5" hidden="false" customHeight="false" outlineLevel="0" collapsed="false">
      <c r="A51" s="83"/>
      <c r="B51" s="0"/>
      <c r="C51" s="0"/>
      <c r="D51" s="0"/>
      <c r="E51" s="0"/>
      <c r="F51" s="5"/>
      <c r="G51" s="5"/>
      <c r="H51" s="5"/>
      <c r="I51" s="5"/>
      <c r="J51" s="5"/>
      <c r="K51" s="5"/>
      <c r="L51" s="5"/>
      <c r="M51" s="5"/>
      <c r="N51" s="5"/>
      <c r="O51" s="5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false" customHeight="false" outlineLevel="0" collapsed="false">
      <c r="A52" s="5"/>
      <c r="B52" s="0"/>
      <c r="C52" s="0"/>
      <c r="D52" s="0"/>
      <c r="E52" s="0"/>
      <c r="F52" s="5"/>
      <c r="G52" s="5"/>
      <c r="H52" s="5"/>
      <c r="I52" s="5"/>
      <c r="J52" s="5"/>
      <c r="K52" s="5"/>
      <c r="L52" s="5"/>
      <c r="M52" s="5"/>
      <c r="N52" s="5"/>
      <c r="O52" s="5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false" customHeight="false" outlineLevel="0" collapsed="false">
      <c r="A53" s="5"/>
      <c r="B53" s="0"/>
      <c r="C53" s="0"/>
      <c r="D53" s="0"/>
      <c r="E53" s="0"/>
      <c r="F53" s="5"/>
      <c r="G53" s="5"/>
      <c r="H53" s="5"/>
      <c r="I53" s="5"/>
      <c r="J53" s="5"/>
      <c r="K53" s="5"/>
      <c r="L53" s="5"/>
      <c r="M53" s="5"/>
      <c r="N53" s="5"/>
      <c r="O53" s="5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false" customHeight="false" outlineLevel="0" collapsed="false">
      <c r="A54" s="5"/>
      <c r="B54" s="0"/>
      <c r="C54" s="0"/>
      <c r="D54" s="0"/>
      <c r="E54" s="0"/>
      <c r="F54" s="5"/>
      <c r="G54" s="5"/>
      <c r="H54" s="5"/>
      <c r="I54" s="5"/>
      <c r="J54" s="5"/>
      <c r="K54" s="5"/>
      <c r="L54" s="5"/>
      <c r="M54" s="5"/>
      <c r="N54" s="5"/>
      <c r="O54" s="5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false" customHeight="false" outlineLevel="0" collapsed="false">
      <c r="A55" s="5"/>
      <c r="B55" s="0"/>
      <c r="C55" s="0"/>
      <c r="D55" s="0"/>
      <c r="E55" s="0"/>
      <c r="F55" s="5"/>
      <c r="G55" s="5"/>
      <c r="H55" s="5"/>
      <c r="I55" s="5"/>
      <c r="J55" s="5"/>
      <c r="K55" s="5"/>
      <c r="L55" s="5"/>
      <c r="M55" s="5"/>
      <c r="N55" s="5"/>
      <c r="O55" s="5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false" customHeight="false" outlineLevel="0" collapsed="false">
      <c r="A56" s="83"/>
      <c r="B56" s="0"/>
      <c r="C56" s="0"/>
      <c r="D56" s="0"/>
      <c r="E56" s="0"/>
      <c r="F56" s="5"/>
      <c r="G56" s="5"/>
      <c r="H56" s="5"/>
      <c r="I56" s="5"/>
      <c r="J56" s="5"/>
      <c r="K56" s="5"/>
      <c r="L56" s="5"/>
      <c r="M56" s="5"/>
      <c r="N56" s="5"/>
      <c r="O56" s="5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false" customHeight="false" outlineLevel="0" collapsed="false">
      <c r="A57" s="5"/>
      <c r="B57" s="0"/>
      <c r="C57" s="0"/>
      <c r="D57" s="0"/>
      <c r="E57" s="0"/>
      <c r="F57" s="5"/>
      <c r="G57" s="5"/>
      <c r="H57" s="5"/>
      <c r="I57" s="5"/>
      <c r="J57" s="5"/>
      <c r="K57" s="5"/>
      <c r="L57" s="5"/>
      <c r="M57" s="5"/>
      <c r="N57" s="5"/>
      <c r="O57" s="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false" customHeight="false" outlineLevel="0" collapsed="false">
      <c r="A58" s="5"/>
      <c r="B58" s="0"/>
      <c r="C58" s="0"/>
      <c r="D58" s="0"/>
      <c r="E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false" customHeight="false" outlineLevel="0" collapsed="false">
      <c r="A59" s="5"/>
      <c r="B59" s="0"/>
      <c r="C59" s="0"/>
      <c r="D59" s="0"/>
      <c r="E59" s="0"/>
      <c r="F59" s="5"/>
      <c r="G59" s="5"/>
      <c r="H59" s="5"/>
      <c r="I59" s="5"/>
      <c r="J59" s="5"/>
      <c r="K59" s="5"/>
      <c r="L59" s="5"/>
      <c r="M59" s="5"/>
      <c r="N59" s="5"/>
      <c r="O59" s="5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false" customHeight="false" outlineLevel="0" collapsed="false">
      <c r="A60" s="5"/>
      <c r="B60" s="0"/>
      <c r="C60" s="0"/>
      <c r="D60" s="0"/>
      <c r="E60" s="0"/>
      <c r="F60" s="5"/>
      <c r="G60" s="5"/>
      <c r="H60" s="5"/>
      <c r="I60" s="5"/>
      <c r="J60" s="5"/>
      <c r="K60" s="5"/>
      <c r="L60" s="5"/>
      <c r="M60" s="5"/>
      <c r="N60" s="5"/>
      <c r="O60" s="5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false" customHeight="false" outlineLevel="0" collapsed="false">
      <c r="A61" s="5"/>
      <c r="B61" s="0"/>
      <c r="C61" s="0"/>
      <c r="D61" s="0"/>
      <c r="E61" s="0"/>
      <c r="F61" s="5"/>
      <c r="G61" s="5"/>
      <c r="H61" s="5"/>
      <c r="I61" s="5"/>
      <c r="J61" s="5"/>
      <c r="K61" s="5"/>
      <c r="L61" s="5"/>
      <c r="M61" s="5"/>
      <c r="N61" s="5"/>
      <c r="O61" s="5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false" customHeight="false" outlineLevel="0" collapsed="false">
      <c r="A62" s="5"/>
      <c r="B62" s="0"/>
      <c r="C62" s="0"/>
      <c r="D62" s="0"/>
      <c r="E62" s="0"/>
      <c r="F62" s="5"/>
      <c r="G62" s="5"/>
      <c r="H62" s="5"/>
      <c r="I62" s="5"/>
      <c r="J62" s="5"/>
      <c r="K62" s="5"/>
      <c r="L62" s="5"/>
      <c r="M62" s="5"/>
      <c r="N62" s="5"/>
      <c r="O62" s="5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false" customHeight="false" outlineLevel="0" collapsed="false">
      <c r="A63" s="83"/>
      <c r="B63" s="0"/>
      <c r="C63" s="0"/>
      <c r="D63" s="0"/>
      <c r="E63" s="0"/>
      <c r="F63" s="5"/>
      <c r="G63" s="5"/>
      <c r="H63" s="5"/>
      <c r="I63" s="5"/>
      <c r="J63" s="5"/>
      <c r="K63" s="5"/>
      <c r="L63" s="5"/>
      <c r="M63" s="5"/>
      <c r="N63" s="5"/>
      <c r="O63" s="5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false" customHeight="false" outlineLevel="0" collapsed="false">
      <c r="A64" s="5"/>
      <c r="B64" s="0"/>
      <c r="C64" s="0"/>
      <c r="D64" s="0"/>
      <c r="E64" s="0"/>
      <c r="F64" s="5"/>
      <c r="G64" s="5"/>
      <c r="H64" s="5"/>
      <c r="I64" s="5"/>
      <c r="J64" s="5"/>
      <c r="K64" s="5"/>
      <c r="L64" s="5"/>
      <c r="M64" s="5"/>
      <c r="N64" s="5"/>
      <c r="O64" s="5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false" customHeight="false" outlineLevel="0" collapsed="false">
      <c r="A65" s="5"/>
      <c r="B65" s="0"/>
      <c r="C65" s="0"/>
      <c r="D65" s="0"/>
      <c r="E65" s="0"/>
      <c r="F65" s="5"/>
      <c r="G65" s="5"/>
      <c r="H65" s="5"/>
      <c r="I65" s="5"/>
      <c r="J65" s="5"/>
      <c r="K65" s="5"/>
      <c r="L65" s="5"/>
      <c r="M65" s="5"/>
      <c r="N65" s="5"/>
      <c r="O65" s="5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false" customHeight="false" outlineLevel="0" collapsed="false">
      <c r="A66" s="5"/>
      <c r="B66" s="0"/>
      <c r="C66" s="0"/>
      <c r="D66" s="0"/>
      <c r="E66" s="0"/>
      <c r="F66" s="5"/>
      <c r="G66" s="5"/>
      <c r="H66" s="5"/>
      <c r="I66" s="5"/>
      <c r="J66" s="5"/>
      <c r="K66" s="5"/>
      <c r="L66" s="5"/>
      <c r="M66" s="5"/>
      <c r="N66" s="5"/>
      <c r="O66" s="5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false" customHeight="false" outlineLevel="0" collapsed="false">
      <c r="A67" s="5"/>
      <c r="B67" s="0"/>
      <c r="C67" s="0"/>
      <c r="D67" s="0"/>
      <c r="E67" s="0"/>
      <c r="F67" s="5"/>
      <c r="G67" s="5"/>
      <c r="H67" s="5"/>
      <c r="I67" s="5"/>
      <c r="J67" s="5"/>
      <c r="K67" s="5"/>
      <c r="L67" s="5"/>
      <c r="M67" s="5"/>
      <c r="N67" s="5"/>
      <c r="O67" s="5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false" customHeight="false" outlineLevel="0" collapsed="false">
      <c r="A68" s="5"/>
      <c r="B68" s="0"/>
      <c r="C68" s="0"/>
      <c r="D68" s="0"/>
      <c r="E68" s="0"/>
      <c r="F68" s="5"/>
      <c r="G68" s="5"/>
      <c r="H68" s="5"/>
      <c r="I68" s="5"/>
      <c r="J68" s="5"/>
      <c r="K68" s="5"/>
      <c r="L68" s="5"/>
      <c r="M68" s="5"/>
      <c r="N68" s="5"/>
      <c r="O68" s="5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false" customHeight="false" outlineLevel="0" collapsed="false">
      <c r="A69" s="83"/>
      <c r="B69" s="0"/>
      <c r="C69" s="0"/>
      <c r="D69" s="0"/>
      <c r="E69" s="0"/>
      <c r="F69" s="5"/>
      <c r="G69" s="5"/>
      <c r="H69" s="5"/>
      <c r="I69" s="5"/>
      <c r="J69" s="5"/>
      <c r="K69" s="5"/>
      <c r="L69" s="5"/>
      <c r="M69" s="5"/>
      <c r="N69" s="5"/>
      <c r="O69" s="5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false" customHeight="false" outlineLevel="0" collapsed="false">
      <c r="A70" s="5"/>
      <c r="B70" s="0"/>
      <c r="C70" s="0"/>
      <c r="D70" s="0"/>
      <c r="E70" s="0"/>
      <c r="F70" s="5"/>
      <c r="G70" s="5"/>
      <c r="H70" s="5"/>
      <c r="I70" s="5"/>
      <c r="J70" s="5"/>
      <c r="K70" s="5"/>
      <c r="L70" s="5"/>
      <c r="M70" s="5"/>
      <c r="N70" s="5"/>
      <c r="O70" s="5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false" customHeight="false" outlineLevel="0" collapsed="false">
      <c r="A71" s="83"/>
      <c r="B71" s="0"/>
      <c r="C71" s="0"/>
      <c r="D71" s="0"/>
      <c r="E71" s="0"/>
      <c r="F71" s="5"/>
      <c r="G71" s="5"/>
      <c r="H71" s="5"/>
      <c r="I71" s="5"/>
      <c r="J71" s="5"/>
      <c r="K71" s="5"/>
      <c r="L71" s="5"/>
      <c r="M71" s="5"/>
      <c r="N71" s="5"/>
      <c r="O71" s="5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7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false" customHeight="false" outlineLevel="0" collapsed="false">
      <c r="B79" s="5"/>
      <c r="C79" s="5"/>
      <c r="D79" s="0"/>
      <c r="E79" s="0"/>
      <c r="F79" s="0"/>
      <c r="G79" s="0"/>
      <c r="H79" s="0"/>
      <c r="I79" s="0"/>
      <c r="J79" s="0"/>
      <c r="K79" s="5"/>
      <c r="L79" s="5"/>
      <c r="M79" s="5"/>
      <c r="N79" s="5"/>
      <c r="O79" s="5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false" outlineLevel="0" collapsed="false">
      <c r="B80" s="5"/>
      <c r="C80" s="5"/>
      <c r="D80" s="0"/>
      <c r="E80" s="0"/>
      <c r="F80" s="0"/>
      <c r="G80" s="0"/>
      <c r="H80" s="0"/>
      <c r="I80" s="0"/>
      <c r="J80" s="0"/>
      <c r="K80" s="5"/>
      <c r="L80" s="5"/>
      <c r="M80" s="5"/>
      <c r="N80" s="5"/>
      <c r="O80" s="5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false" customHeight="false" outlineLevel="0" collapsed="false">
      <c r="B81" s="5"/>
      <c r="C81" s="5"/>
      <c r="D81" s="0"/>
      <c r="E81" s="0"/>
      <c r="F81" s="0"/>
      <c r="G81" s="0"/>
      <c r="H81" s="0"/>
      <c r="I81" s="0"/>
      <c r="J81" s="0"/>
      <c r="K81" s="5"/>
      <c r="L81" s="5"/>
      <c r="M81" s="5"/>
      <c r="N81" s="5"/>
      <c r="O81" s="5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false" outlineLevel="0" collapsed="false">
      <c r="B82" s="5"/>
      <c r="C82" s="5"/>
      <c r="D82" s="0"/>
      <c r="E82" s="0"/>
      <c r="F82" s="0"/>
      <c r="G82" s="0"/>
      <c r="H82" s="0"/>
      <c r="I82" s="0"/>
      <c r="J82" s="0"/>
      <c r="K82" s="5"/>
      <c r="L82" s="5"/>
      <c r="M82" s="5"/>
      <c r="N82" s="5"/>
      <c r="O82" s="5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false" customHeight="false" outlineLevel="0" collapsed="false">
      <c r="B83" s="5"/>
      <c r="C83" s="5"/>
      <c r="D83" s="0"/>
      <c r="E83" s="0"/>
      <c r="F83" s="0"/>
      <c r="G83" s="0"/>
      <c r="H83" s="0"/>
      <c r="I83" s="0"/>
      <c r="J83" s="0"/>
      <c r="K83" s="5"/>
      <c r="L83" s="5"/>
      <c r="M83" s="5"/>
      <c r="N83" s="5"/>
      <c r="O83" s="5"/>
    </row>
    <row r="84" customFormat="false" ht="16.5" hidden="false" customHeight="false" outlineLevel="0" collapsed="false">
      <c r="B84" s="5"/>
      <c r="C84" s="5"/>
      <c r="D84" s="0"/>
      <c r="E84" s="0"/>
      <c r="F84" s="0"/>
      <c r="G84" s="0"/>
      <c r="H84" s="0"/>
      <c r="I84" s="0"/>
      <c r="J84" s="0"/>
      <c r="K84" s="5"/>
      <c r="L84" s="5"/>
      <c r="M84" s="5"/>
      <c r="N84" s="5"/>
      <c r="O84" s="5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  <c r="J89" s="0"/>
    </row>
  </sheetData>
  <mergeCells count="7">
    <mergeCell ref="C4:E4"/>
    <mergeCell ref="F4:G4"/>
    <mergeCell ref="H4:J4"/>
    <mergeCell ref="K4:M4"/>
    <mergeCell ref="C25:H25"/>
    <mergeCell ref="B44:H44"/>
    <mergeCell ref="B46:H46"/>
  </mergeCells>
  <printOptions headings="false" gridLines="false" gridLinesSet="true" horizontalCentered="false" verticalCentered="false"/>
  <pageMargins left="0.629861111111111" right="0.354166666666667" top="0.629861111111111" bottom="0.3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NZ Police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22:17:23Z</dcterms:created>
  <dc:creator>MGA314</dc:creator>
  <dc:description/>
  <dc:language>en-US</dc:language>
  <cp:lastModifiedBy>"%username%"</cp:lastModifiedBy>
  <cp:lastPrinted>2001-09-01T23:41:49Z</cp:lastPrinted>
  <dcterms:modified xsi:type="dcterms:W3CDTF">2013-05-09T01:37:54Z</dcterms:modified>
  <cp:revision>0</cp:revision>
  <dc:subject/>
  <dc:title/>
</cp:coreProperties>
</file>